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データ" sheetId="1" state="visible" r:id="rId2"/>
    <sheet name="事業計画表" sheetId="2" state="visible" r:id="rId3"/>
  </sheets>
  <definedNames>
    <definedName function="false" hidden="false" name="park" vbProcedure="false">入力データ!$AB$3:$AB$4</definedName>
    <definedName function="false" hidden="false" name="parking" vbProcedure="false">入力データ!$AB$3:$AB$4</definedName>
    <definedName function="false" hidden="false" name="supply" vbProcedure="false">入力データ!$AC$3:$AC$9</definedName>
    <definedName function="false" hidden="false" name="timoku" vbProcedure="false">入力データ!$AA$3:$AA$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Noto Sans"/>
            <family val="2"/>
          </rPr>
          <t xml:space="preserve">造成や取壊し、付随工事の費用や販売諸経費を本欄に記入し、所要額、調達方法等を右側に記入してください。</t>
        </r>
      </text>
      <mc:AlternateContent>
        <mc:Choice Requires="v2">
          <commentPr autoFill="true" autoScale="false" colHidden="false" locked="false" rowHidden="false" textHAlign="justify" textVAlign="top">
            <anchor moveWithCells="false" sizeWithCells="false">
              <xdr:from>
                <xdr:col>0</xdr:col>
                <xdr:colOff>12</xdr:colOff>
                <xdr:row>39</xdr:row>
                <xdr:rowOff>4</xdr:rowOff>
              </xdr:from>
              <xdr:to>
                <xdr:col>5</xdr:col>
                <xdr:colOff>39</xdr:colOff>
                <xdr:row>42</xdr:row>
                <xdr:rowOff>11</xdr:rowOff>
              </xdr:to>
            </anchor>
          </commentPr>
        </mc:Choice>
        <mc:Fallback/>
      </mc:AlternateContent>
    </comment>
    <comment ref="F38" authorId="0">
      <text>
        <r>
          <rPr>
            <b val="true"/>
            <sz val="9"/>
            <color rgb="FF000000"/>
            <rFont val="Noto Sans"/>
            <family val="2"/>
          </rPr>
          <t xml:space="preserve">本件以外の借入や建築業者の立替など調達方法を記入してください</t>
        </r>
      </text>
      <mc:AlternateContent>
        <mc:Choice Requires="v2">
          <commentPr autoFill="true" autoScale="false" colHidden="false" locked="false" rowHidden="false" textHAlign="justify" textVAlign="top">
            <anchor moveWithCells="false" sizeWithCells="false">
              <xdr:from>
                <xdr:col>6</xdr:col>
                <xdr:colOff>5</xdr:colOff>
                <xdr:row>39</xdr:row>
                <xdr:rowOff>14</xdr:rowOff>
              </xdr:from>
              <xdr:to>
                <xdr:col>9</xdr:col>
                <xdr:colOff>15</xdr:colOff>
                <xdr:row>42</xdr:row>
                <xdr:rowOff>6</xdr:rowOff>
              </xdr:to>
            </anchor>
          </commentPr>
        </mc:Choice>
        <mc:Fallback/>
      </mc:AlternateContent>
    </comment>
  </commentList>
</comments>
</file>

<file path=xl/sharedStrings.xml><?xml version="1.0" encoding="utf-8"?>
<sst xmlns="http://schemas.openxmlformats.org/spreadsheetml/2006/main" count="177" uniqueCount="94">
  <si>
    <t xml:space="preserve">不動産プロジェクト入力シート</t>
  </si>
  <si>
    <t xml:space="preserve">委託者名</t>
  </si>
  <si>
    <t xml:space="preserve">宅地</t>
  </si>
  <si>
    <t xml:space="preserve">あ　り</t>
  </si>
  <si>
    <t xml:space="preserve">自己資金</t>
  </si>
  <si>
    <t xml:space="preserve">物件所在地 </t>
  </si>
  <si>
    <t xml:space="preserve">雑種地</t>
  </si>
  <si>
    <t xml:space="preserve">な　し</t>
  </si>
  <si>
    <t xml:space="preserve">本　　件</t>
  </si>
  <si>
    <t xml:space="preserve">交通手段</t>
  </si>
  <si>
    <t xml:space="preserve">最寄りの路線</t>
  </si>
  <si>
    <t xml:space="preserve">山林</t>
  </si>
  <si>
    <t xml:space="preserve">プロパー</t>
  </si>
  <si>
    <t xml:space="preserve">最寄駅</t>
  </si>
  <si>
    <t xml:space="preserve">田</t>
  </si>
  <si>
    <t xml:space="preserve">業者立替</t>
  </si>
  <si>
    <t xml:space="preserve">バス</t>
  </si>
  <si>
    <t xml:space="preserve">分</t>
  </si>
  <si>
    <t xml:space="preserve">畑</t>
  </si>
  <si>
    <t xml:space="preserve">徒歩</t>
  </si>
  <si>
    <t xml:space="preserve">プロジェクト棟数</t>
  </si>
  <si>
    <t xml:space="preserve">棟</t>
  </si>
  <si>
    <t xml:space="preserve">本シートにデータを入力して下部の印刷ボタンを押してください。</t>
  </si>
  <si>
    <t xml:space="preserve">土　　　地</t>
  </si>
  <si>
    <t xml:space="preserve">地目</t>
  </si>
  <si>
    <t xml:space="preserve">総面積</t>
  </si>
  <si>
    <t xml:space="preserve">㎡</t>
  </si>
  <si>
    <t xml:space="preserve">取得日</t>
  </si>
  <si>
    <t xml:space="preserve">駐車場</t>
  </si>
  <si>
    <t xml:space="preserve">路線価格</t>
  </si>
  <si>
    <t xml:space="preserve">千円／㎡</t>
  </si>
  <si>
    <t xml:space="preserve">建　　物</t>
  </si>
  <si>
    <t xml:space="preserve">延べ面積</t>
  </si>
  <si>
    <t xml:space="preserve">建築確認№</t>
  </si>
  <si>
    <t xml:space="preserve">構造</t>
  </si>
  <si>
    <t xml:space="preserve">造成</t>
  </si>
  <si>
    <t xml:space="preserve">完成日</t>
  </si>
  <si>
    <t xml:space="preserve">建物</t>
  </si>
  <si>
    <t xml:space="preserve">着手日</t>
  </si>
  <si>
    <t xml:space="preserve">販売</t>
  </si>
  <si>
    <t xml:space="preserve">売し出し日</t>
  </si>
  <si>
    <t xml:space="preserve">期間</t>
  </si>
  <si>
    <t xml:space="preserve">完売予定日</t>
  </si>
  <si>
    <r>
      <rPr>
        <sz val="12"/>
        <rFont val="Noto Sans"/>
        <family val="2"/>
      </rPr>
      <t xml:space="preserve">販売価格</t>
    </r>
    <r>
      <rPr>
        <sz val="12"/>
        <color rgb="FFFF0000"/>
        <rFont val="Noto Sans"/>
        <family val="2"/>
      </rPr>
      <t xml:space="preserve">（合計）</t>
    </r>
  </si>
  <si>
    <t xml:space="preserve">千円</t>
  </si>
  <si>
    <t xml:space="preserve">支払時期</t>
  </si>
  <si>
    <t xml:space="preserve">支払金額</t>
  </si>
  <si>
    <t xml:space="preserve">調達方法</t>
  </si>
  <si>
    <t xml:space="preserve">調達金額</t>
  </si>
  <si>
    <t xml:space="preserve">土地代金</t>
  </si>
  <si>
    <t xml:space="preserve">建物工事費</t>
  </si>
  <si>
    <t xml:space="preserve">本件申込</t>
  </si>
  <si>
    <t xml:space="preserve">その他→</t>
  </si>
  <si>
    <t xml:space="preserve">事業計画表（建売住宅）</t>
  </si>
  <si>
    <t xml:space="preserve">１．計画の概要</t>
  </si>
  <si>
    <t xml:space="preserve">建売</t>
  </si>
  <si>
    <t xml:space="preserve">棟プロジェクト</t>
  </si>
  <si>
    <t xml:space="preserve">所  在  地</t>
  </si>
  <si>
    <t xml:space="preserve">線</t>
  </si>
  <si>
    <t xml:space="preserve">駅下車</t>
  </si>
  <si>
    <t xml:space="preserve">分、徒歩</t>
  </si>
  <si>
    <t xml:space="preserve">２．計画の概要</t>
  </si>
  <si>
    <t xml:space="preserve">全　　　　体</t>
  </si>
  <si>
    <t xml:space="preserve">一棟平均</t>
  </si>
  <si>
    <t xml:space="preserve">土　　地</t>
  </si>
  <si>
    <t xml:space="preserve">総 面 積</t>
  </si>
  <si>
    <t xml:space="preserve">（地目</t>
  </si>
  <si>
    <t xml:space="preserve">）</t>
  </si>
  <si>
    <t xml:space="preserve">取得価格</t>
  </si>
  <si>
    <r>
      <rPr>
        <sz val="10"/>
        <rFont val="Noto Sans"/>
        <family val="2"/>
      </rPr>
      <t xml:space="preserve">千円</t>
    </r>
    <r>
      <rPr>
        <sz val="10"/>
        <rFont val="ＭＳ Ｐ明朝"/>
        <family val="1"/>
        <charset val="128"/>
      </rPr>
      <t xml:space="preserve">/</t>
    </r>
    <r>
      <rPr>
        <sz val="10"/>
        <rFont val="Noto Sans"/>
        <family val="2"/>
      </rPr>
      <t xml:space="preserve">㎡</t>
    </r>
  </si>
  <si>
    <t xml:space="preserve">（路線価）</t>
  </si>
  <si>
    <t xml:space="preserve">取得</t>
  </si>
  <si>
    <t xml:space="preserve">建築価格</t>
  </si>
  <si>
    <t xml:space="preserve">建築確認番号</t>
  </si>
  <si>
    <t xml:space="preserve">構造　</t>
  </si>
  <si>
    <t xml:space="preserve">工事計画</t>
  </si>
  <si>
    <t xml:space="preserve">造成工事…</t>
  </si>
  <si>
    <t xml:space="preserve">完成</t>
  </si>
  <si>
    <t xml:space="preserve">建築工事…</t>
  </si>
  <si>
    <t xml:space="preserve">着手、</t>
  </si>
  <si>
    <t xml:space="preserve">一棟当たりの平均販売価格</t>
  </si>
  <si>
    <t xml:space="preserve">３．資金計画</t>
  </si>
  <si>
    <t xml:space="preserve">小　　計</t>
  </si>
  <si>
    <t xml:space="preserve">合　　計</t>
  </si>
  <si>
    <t xml:space="preserve">本　　　件</t>
  </si>
  <si>
    <t xml:space="preserve">千円　（</t>
  </si>
  <si>
    <t xml:space="preserve">％）</t>
  </si>
  <si>
    <t xml:space="preserve">４．販売計画</t>
  </si>
  <si>
    <t xml:space="preserve">販売開始</t>
  </si>
  <si>
    <t xml:space="preserve">完売予定</t>
  </si>
  <si>
    <t xml:space="preserve">総販売価格</t>
  </si>
  <si>
    <t xml:space="preserve">粗 利 益</t>
  </si>
  <si>
    <t xml:space="preserve">(</t>
  </si>
  <si>
    <t xml:space="preserve">)</t>
  </si>
</sst>
</file>

<file path=xl/styles.xml><?xml version="1.0" encoding="utf-8"?>
<styleSheet xmlns="http://schemas.openxmlformats.org/spreadsheetml/2006/main">
  <numFmts count="16">
    <numFmt numFmtId="164" formatCode="General"/>
    <numFmt numFmtId="165" formatCode="[$-1030411]ggge\年m\月"/>
    <numFmt numFmtId="166" formatCode="000\-00000"/>
    <numFmt numFmtId="167" formatCode="0.00_ "/>
    <numFmt numFmtId="168" formatCode="#,##0_ "/>
    <numFmt numFmtId="169" formatCode="[$-409]#,##0_);[RED]\(#,##0\)"/>
    <numFmt numFmtId="170" formatCode="#,##0_);[RED]\(#,##0\)"/>
    <numFmt numFmtId="171" formatCode="@"/>
    <numFmt numFmtId="172" formatCode="General"/>
    <numFmt numFmtId="173" formatCode="#,##0.00_ ;[RED]\-#,##0.00\ "/>
    <numFmt numFmtId="174" formatCode="#,##0.00_ "/>
    <numFmt numFmtId="175" formatCode="#,##0_ ;[RED]\-#,##0\ "/>
    <numFmt numFmtId="176" formatCode="_ * #,##0_ ;_ * \-#,##0_ ;_ * \-_ ;_ @_ "/>
    <numFmt numFmtId="177" formatCode="0%"/>
    <numFmt numFmtId="178" formatCode="0.0%"/>
    <numFmt numFmtId="179" formatCode="0.0_ "/>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ＭＳ Ｐゴシック"/>
      <family val="3"/>
      <charset val="128"/>
    </font>
    <font>
      <sz val="36"/>
      <color rgb="FF0000FF"/>
      <name val="Noto Sans"/>
      <family val="2"/>
    </font>
    <font>
      <sz val="12"/>
      <name val="Noto Sans"/>
      <family val="2"/>
    </font>
    <font>
      <sz val="14"/>
      <color rgb="FFC0C0C0"/>
      <name val="Noto Sans"/>
      <family val="2"/>
    </font>
    <font>
      <sz val="14"/>
      <name val="Noto Sans"/>
      <family val="2"/>
    </font>
    <font>
      <b val="true"/>
      <sz val="14"/>
      <color rgb="FFFF0000"/>
      <name val="Noto Sans"/>
      <family val="2"/>
    </font>
    <font>
      <sz val="36"/>
      <color rgb="FF0000FF"/>
      <name val="ＭＳ Ｐゴシック"/>
      <family val="3"/>
      <charset val="128"/>
    </font>
    <font>
      <sz val="11"/>
      <name val="Noto Sans"/>
      <family val="2"/>
    </font>
    <font>
      <sz val="12"/>
      <color rgb="FFFF0000"/>
      <name val="Noto Sans"/>
      <family val="2"/>
    </font>
    <font>
      <sz val="13"/>
      <name val="Noto Sans"/>
      <family val="2"/>
    </font>
    <font>
      <b val="true"/>
      <sz val="9"/>
      <color rgb="FF000000"/>
      <name val="Noto Sans"/>
      <family val="2"/>
    </font>
    <font>
      <sz val="11"/>
      <name val="ＭＳ Ｐ明朝"/>
      <family val="1"/>
      <charset val="128"/>
    </font>
    <font>
      <sz val="12"/>
      <name val="ＭＳ Ｐ明朝"/>
      <family val="1"/>
      <charset val="128"/>
    </font>
    <font>
      <sz val="10"/>
      <name val="Noto Sans"/>
      <family val="2"/>
    </font>
    <font>
      <sz val="10"/>
      <name val="ＭＳ Ｐ明朝"/>
      <family val="1"/>
      <charset val="128"/>
    </font>
    <font>
      <b val="true"/>
      <sz val="10"/>
      <name val="ＭＳ Ｐ明朝"/>
      <family val="1"/>
      <charset val="128"/>
    </font>
    <font>
      <sz val="9"/>
      <name val="Noto Sans"/>
      <family val="2"/>
    </font>
    <font>
      <b val="true"/>
      <sz val="10"/>
      <name val="Noto Sans"/>
      <family val="2"/>
    </font>
    <font>
      <sz val="9"/>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top/>
      <bottom style="double"/>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distributed"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distributed" vertical="center" textRotation="255" wrapText="false" indent="0" shrinkToFit="false"/>
      <protection locked="true" hidden="false"/>
    </xf>
    <xf numFmtId="164" fontId="7" fillId="2" borderId="3" xfId="0" applyFont="true" applyBorder="true" applyAlignment="true" applyProtection="true">
      <alignment horizontal="distributed"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false"/>
      <protection locked="fals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right" vertical="center" textRotation="0" wrapText="false" indent="0" shrinkToFit="false"/>
      <protection locked="fals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right" vertical="center" textRotation="0" wrapText="false" indent="0" shrinkToFit="false"/>
      <protection locked="fals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255"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true"/>
      <protection locked="true" hidden="false"/>
    </xf>
    <xf numFmtId="167" fontId="4" fillId="3" borderId="3" xfId="0" applyFont="true" applyBorder="true" applyAlignment="true" applyProtection="true">
      <alignment horizontal="right" vertical="center" textRotation="0" wrapText="false" indent="0" shrinkToFit="false"/>
      <protection locked="false" hidden="false"/>
    </xf>
    <xf numFmtId="165" fontId="4" fillId="3"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false" hidden="false"/>
    </xf>
    <xf numFmtId="168" fontId="4" fillId="3" borderId="3" xfId="0" applyFont="true" applyBorder="true" applyAlignment="true" applyProtection="true">
      <alignment horizontal="righ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distributed" vertical="center" textRotation="255" wrapText="false" indent="0" shrinkToFit="false"/>
      <protection locked="true" hidden="false"/>
    </xf>
    <xf numFmtId="164" fontId="5" fillId="2" borderId="7" xfId="0" applyFont="true" applyBorder="true" applyAlignment="true" applyProtection="true">
      <alignment horizontal="distributed" vertical="center" textRotation="255"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distributed" vertical="center" textRotation="255"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4" fillId="3" borderId="15"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distributed" vertical="center" textRotation="0" wrapText="false" indent="0" shrinkToFit="false"/>
      <protection locked="true" hidden="false"/>
    </xf>
    <xf numFmtId="170" fontId="4" fillId="3" borderId="3" xfId="16" applyFont="true" applyBorder="true" applyAlignment="true" applyProtection="true">
      <alignment horizontal="right" vertical="center" textRotation="0" wrapText="false" indent="0" shrinkToFit="false"/>
      <protection locked="fals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9" fontId="5" fillId="0" borderId="1"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255"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false" hidden="false"/>
    </xf>
    <xf numFmtId="169" fontId="4" fillId="3" borderId="3" xfId="16" applyFont="true" applyBorder="true" applyAlignment="true" applyProtection="true">
      <alignment horizontal="right"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5" fontId="4" fillId="3" borderId="18" xfId="0" applyFont="true" applyBorder="true" applyAlignment="true" applyProtection="true">
      <alignment horizontal="center" vertical="center" textRotation="0" wrapText="false" indent="0" shrinkToFit="true"/>
      <protection locked="false" hidden="false"/>
    </xf>
    <xf numFmtId="169" fontId="4" fillId="3" borderId="19" xfId="16" applyFont="true" applyBorder="true" applyAlignment="true" applyProtection="true">
      <alignment horizontal="right" vertical="center"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center" vertical="distributed" textRotation="0" wrapText="true" indent="0" shrinkToFit="false"/>
      <protection locked="true" hidden="false"/>
    </xf>
    <xf numFmtId="165" fontId="4" fillId="3" borderId="22" xfId="0" applyFont="true" applyBorder="true" applyAlignment="true" applyProtection="true">
      <alignment horizontal="center" vertical="center" textRotation="0" wrapText="false" indent="0" shrinkToFit="true"/>
      <protection locked="false" hidden="false"/>
    </xf>
    <xf numFmtId="169" fontId="4" fillId="3" borderId="23" xfId="16" applyFont="true" applyBorder="true" applyAlignment="true" applyProtection="true">
      <alignment horizontal="right" vertical="center" textRotation="0" wrapText="false" indent="0" shrinkToFit="false"/>
      <protection locked="false" hidden="false"/>
    </xf>
    <xf numFmtId="164" fontId="9" fillId="4" borderId="24" xfId="0" applyFont="true" applyBorder="true" applyAlignment="true" applyProtection="true">
      <alignment horizontal="center" vertical="center" textRotation="0" wrapText="false" indent="0" shrinkToFit="false"/>
      <protection locked="true" hidden="false"/>
    </xf>
    <xf numFmtId="171" fontId="4" fillId="3" borderId="22" xfId="0" applyFont="true" applyBorder="true" applyAlignment="true" applyProtection="true">
      <alignment horizontal="center"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true">
      <alignment horizontal="center" vertical="center" textRotation="0" wrapText="false" indent="0" shrinkToFit="false"/>
      <protection locked="false" hidden="false"/>
    </xf>
    <xf numFmtId="171" fontId="9" fillId="4" borderId="20" xfId="0" applyFont="true" applyBorder="true" applyAlignment="true" applyProtection="true">
      <alignment horizontal="center" vertical="center" textRotation="0" wrapText="false" indent="0" shrinkToFit="false"/>
      <protection locked="true" hidden="false"/>
    </xf>
    <xf numFmtId="171" fontId="4" fillId="3" borderId="18"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9" fontId="4" fillId="3" borderId="9" xfId="16" applyFont="true" applyBorder="true" applyAlignment="true" applyProtection="true">
      <alignment horizontal="right" vertical="center" textRotation="0" wrapText="false" indent="0" shrinkToFit="false"/>
      <protection locked="false" hidden="false"/>
    </xf>
    <xf numFmtId="169" fontId="9" fillId="4" borderId="10" xfId="16"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false"/>
    </xf>
    <xf numFmtId="169" fontId="4" fillId="2" borderId="9" xfId="16" applyFont="true" applyBorder="true" applyAlignment="true" applyProtection="true">
      <alignment horizontal="right" vertical="center" textRotation="0" wrapText="false" indent="0" shrinkToFit="false"/>
      <protection locked="true" hidden="false"/>
    </xf>
    <xf numFmtId="169" fontId="4" fillId="2" borderId="3"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9" fontId="4" fillId="2" borderId="16"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9" fillId="5" borderId="26"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72" fontId="17" fillId="5" borderId="1"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6" fontId="16" fillId="5" borderId="6"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right" vertical="center" textRotation="0" wrapText="false" indent="0" shrinkToFit="false"/>
      <protection locked="true" hidden="false"/>
    </xf>
    <xf numFmtId="172" fontId="16" fillId="5" borderId="0" xfId="0" applyFont="true" applyBorder="false" applyAlignment="true" applyProtection="true">
      <alignment horizontal="center" vertical="center" textRotation="0" wrapText="fals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72" fontId="19" fillId="5" borderId="2" xfId="0" applyFont="true" applyBorder="true" applyAlignment="true" applyProtection="true">
      <alignment horizontal="left" vertical="center" textRotation="0" wrapText="false" indent="1" shrinkToFit="false"/>
      <protection locked="true" hidden="false"/>
    </xf>
    <xf numFmtId="172" fontId="19" fillId="5" borderId="3"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general" vertical="center" textRotation="0" wrapText="false" indent="0" shrinkToFit="false"/>
      <protection locked="true" hidden="false"/>
    </xf>
    <xf numFmtId="172" fontId="19"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right" vertical="center" textRotation="0" wrapText="false" indent="0" shrinkToFit="false"/>
      <protection locked="true" hidden="false"/>
    </xf>
    <xf numFmtId="164" fontId="19" fillId="5" borderId="8" xfId="0" applyFont="true" applyBorder="true" applyAlignment="true" applyProtection="true">
      <alignment horizontal="general" vertical="center" textRotation="0" wrapText="false" indent="0" shrinkToFit="false"/>
      <protection locked="true" hidden="false"/>
    </xf>
    <xf numFmtId="164" fontId="19" fillId="5" borderId="17"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true" hidden="false"/>
    </xf>
    <xf numFmtId="164" fontId="19" fillId="5" borderId="6"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73" fontId="19" fillId="5" borderId="6" xfId="16" applyFont="true" applyBorder="true" applyAlignment="true" applyProtection="true">
      <alignment horizontal="right" vertical="center" textRotation="0" wrapText="false" indent="0" shrinkToFit="false"/>
      <protection locked="true" hidden="false"/>
    </xf>
    <xf numFmtId="164" fontId="18" fillId="5" borderId="6" xfId="0" applyFont="true" applyBorder="true" applyAlignment="true" applyProtection="true">
      <alignment horizontal="general" vertical="center" textRotation="0" wrapText="false" indent="0" shrinkToFit="false"/>
      <protection locked="true" hidden="false"/>
    </xf>
    <xf numFmtId="174" fontId="19" fillId="5" borderId="3" xfId="0" applyFont="true" applyBorder="true" applyAlignment="true" applyProtection="true">
      <alignment horizontal="righ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75" fontId="19" fillId="5" borderId="0" xfId="16"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5" fontId="19" fillId="5" borderId="1" xfId="0" applyFont="true" applyBorder="true" applyAlignment="true" applyProtection="true">
      <alignment horizontal="right"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true" hidden="false"/>
    </xf>
    <xf numFmtId="174" fontId="19" fillId="5" borderId="5" xfId="0" applyFont="true" applyBorder="true" applyAlignment="true" applyProtection="true">
      <alignment horizontal="right" vertical="center" textRotation="0" wrapText="false" indent="0" shrinkToFit="false"/>
      <protection locked="true" hidden="false"/>
    </xf>
    <xf numFmtId="164" fontId="18" fillId="5" borderId="6" xfId="0" applyFont="true" applyBorder="true" applyAlignment="true" applyProtection="true">
      <alignment horizontal="left" vertical="center" textRotation="0" wrapText="false" indent="0" shrinkToFit="false"/>
      <protection locked="true" hidden="false"/>
    </xf>
    <xf numFmtId="164" fontId="19" fillId="5" borderId="6" xfId="0" applyFont="true" applyBorder="true" applyAlignment="true" applyProtection="true">
      <alignment horizontal="left" vertical="center" textRotation="0" wrapText="false" indent="0" shrinkToFit="false"/>
      <protection locked="true" hidden="false"/>
    </xf>
    <xf numFmtId="164" fontId="19" fillId="5" borderId="7"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12" xfId="0" applyFont="true" applyBorder="true" applyAlignment="true" applyProtection="true">
      <alignment horizontal="left" vertical="center" textRotation="0" wrapText="false" indent="0" shrinkToFit="false"/>
      <protection locked="true" hidden="false"/>
    </xf>
    <xf numFmtId="172" fontId="19" fillId="5"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72" fontId="19" fillId="5" borderId="12" xfId="0" applyFont="true" applyBorder="true" applyAlignment="true" applyProtection="true">
      <alignment horizontal="center" vertical="center" textRotation="0" wrapText="false" indent="0" shrinkToFit="false"/>
      <protection locked="true" hidden="false"/>
    </xf>
    <xf numFmtId="164" fontId="19" fillId="5" borderId="9" xfId="0" applyFont="true" applyBorder="true" applyAlignment="true" applyProtection="true">
      <alignment horizontal="general" vertical="center" textRotation="0" wrapText="false" indent="0" shrinkToFit="false"/>
      <protection locked="true" hidden="false"/>
    </xf>
    <xf numFmtId="164" fontId="19" fillId="5" borderId="1" xfId="0" applyFont="true" applyBorder="true" applyAlignment="true" applyProtection="true">
      <alignment horizontal="right" vertical="center" textRotation="0" wrapText="false" indent="0" shrinkToFit="false"/>
      <protection locked="true" hidden="false"/>
    </xf>
    <xf numFmtId="172" fontId="19" fillId="5" borderId="10" xfId="0" applyFont="true" applyBorder="true" applyAlignment="true" applyProtection="true">
      <alignment horizontal="left" vertical="center" textRotation="0" wrapText="false" indent="0" shrinkToFit="false"/>
      <protection locked="true" hidden="false"/>
    </xf>
    <xf numFmtId="164" fontId="18" fillId="5" borderId="6" xfId="0" applyFont="true" applyBorder="true" applyAlignment="true" applyProtection="true">
      <alignment horizontal="right" vertical="center" textRotation="0" wrapText="false" indent="0" shrinkToFit="false"/>
      <protection locked="true" hidden="false"/>
    </xf>
    <xf numFmtId="165" fontId="19" fillId="5" borderId="6" xfId="0" applyFont="true" applyBorder="true" applyAlignment="true" applyProtection="true">
      <alignment horizontal="right" vertical="center" textRotation="0" wrapText="false" indent="0" shrinkToFit="false"/>
      <protection locked="true" hidden="false"/>
    </xf>
    <xf numFmtId="164" fontId="19" fillId="5" borderId="7" xfId="0" applyFont="true" applyBorder="true" applyAlignment="true" applyProtection="true">
      <alignment horizontal="general" vertical="center" textRotation="0" wrapText="false" indent="0" shrinkToFit="false"/>
      <protection locked="true" hidden="false"/>
    </xf>
    <xf numFmtId="164" fontId="18" fillId="5" borderId="1" xfId="0" applyFont="true" applyBorder="true" applyAlignment="true" applyProtection="true">
      <alignment horizontal="right" vertical="center" textRotation="0" wrapText="false" indent="0" shrinkToFit="false"/>
      <protection locked="true" hidden="false"/>
    </xf>
    <xf numFmtId="164" fontId="18" fillId="5" borderId="1" xfId="0" applyFont="true" applyBorder="true" applyAlignment="true" applyProtection="true">
      <alignment horizontal="left" vertical="center" textRotation="0" wrapText="false" indent="0" shrinkToFit="false"/>
      <protection locked="true" hidden="false"/>
    </xf>
    <xf numFmtId="164" fontId="19" fillId="5" borderId="10" xfId="0" applyFont="true" applyBorder="true" applyAlignment="true" applyProtection="true">
      <alignment horizontal="general"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true" hidden="false"/>
    </xf>
    <xf numFmtId="168" fontId="19" fillId="5" borderId="16" xfId="0" applyFont="true" applyBorder="true" applyAlignment="true" applyProtection="true">
      <alignment horizontal="right" vertical="center" textRotation="0" wrapText="false" indent="0" shrinkToFit="false"/>
      <protection locked="true" hidden="false"/>
    </xf>
    <xf numFmtId="164" fontId="18" fillId="5" borderId="16" xfId="0" applyFont="true" applyBorder="true" applyAlignment="true" applyProtection="true">
      <alignment horizontal="left" vertical="center" textRotation="0" wrapText="false" indent="0" shrinkToFit="false"/>
      <protection locked="true" hidden="false"/>
    </xf>
    <xf numFmtId="165" fontId="19" fillId="5" borderId="27" xfId="0" applyFont="true" applyBorder="true" applyAlignment="true" applyProtection="true">
      <alignment horizontal="center" vertical="center" textRotation="0" wrapText="false" indent="0" shrinkToFit="false"/>
      <protection locked="true" hidden="false"/>
    </xf>
    <xf numFmtId="176" fontId="20" fillId="5" borderId="28" xfId="16" applyFont="true" applyBorder="true" applyAlignment="true" applyProtection="true">
      <alignment horizontal="right" vertical="center" textRotation="0" wrapText="false" indent="0" shrinkToFit="false"/>
      <protection locked="true" hidden="false"/>
    </xf>
    <xf numFmtId="164" fontId="21" fillId="5" borderId="6" xfId="0" applyFont="true" applyBorder="true" applyAlignment="true" applyProtection="true">
      <alignment horizontal="left" vertical="center" textRotation="0" wrapText="false" indent="0" shrinkToFit="false"/>
      <protection locked="true" hidden="false"/>
    </xf>
    <xf numFmtId="172" fontId="19" fillId="5" borderId="27"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true">
      <alignment horizontal="left" vertical="center" textRotation="0" wrapText="false" indent="0" shrinkToFit="false"/>
      <protection locked="true" hidden="false"/>
    </xf>
    <xf numFmtId="165" fontId="19" fillId="5" borderId="29" xfId="0" applyFont="true" applyBorder="true" applyAlignment="true" applyProtection="true">
      <alignment horizontal="center" vertical="center" textRotation="0" wrapText="false" indent="0" shrinkToFit="false"/>
      <protection locked="true" hidden="false"/>
    </xf>
    <xf numFmtId="176" fontId="20" fillId="5" borderId="30" xfId="16" applyFont="true" applyBorder="true" applyAlignment="true" applyProtection="true">
      <alignment horizontal="right" vertical="center" textRotation="0" wrapText="false" indent="0" shrinkToFit="false"/>
      <protection locked="true" hidden="false"/>
    </xf>
    <xf numFmtId="164" fontId="21" fillId="5" borderId="31" xfId="0" applyFont="true" applyBorder="true" applyAlignment="true" applyProtection="true">
      <alignment horizontal="left" vertical="center" textRotation="0" wrapText="false" indent="0" shrinkToFit="false"/>
      <protection locked="true" hidden="false"/>
    </xf>
    <xf numFmtId="172" fontId="19" fillId="5" borderId="29"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76" fontId="20" fillId="5" borderId="32" xfId="16" applyFont="true" applyBorder="true" applyAlignment="true" applyProtection="true">
      <alignment horizontal="righ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19" fillId="5" borderId="33" xfId="0" applyFont="true" applyBorder="true" applyAlignment="true" applyProtection="true">
      <alignment horizontal="center" vertical="center" textRotation="0" wrapText="false" indent="0" shrinkToFit="false"/>
      <protection locked="true" hidden="false"/>
    </xf>
    <xf numFmtId="164" fontId="21" fillId="5" borderId="12"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76" fontId="20" fillId="0" borderId="3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2" fontId="19" fillId="5" borderId="2" xfId="0" applyFont="true" applyBorder="true" applyAlignment="true" applyProtection="true">
      <alignment horizontal="center"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6" fontId="20" fillId="0" borderId="3" xfId="16"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76" fontId="20" fillId="0" borderId="34"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19"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76" fontId="20" fillId="0" borderId="35" xfId="16" applyFont="true" applyBorder="true" applyAlignment="true" applyProtection="true">
      <alignment horizontal="right"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72" fontId="19" fillId="0" borderId="35"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76" fontId="20" fillId="0" borderId="30" xfId="16" applyFont="true" applyBorder="true" applyAlignment="true" applyProtection="true">
      <alignment horizontal="center" vertical="center" textRotation="0" wrapText="false" indent="0" shrinkToFit="false"/>
      <protection locked="true" hidden="false"/>
    </xf>
    <xf numFmtId="176" fontId="20" fillId="0" borderId="32" xfId="16" applyFont="true" applyBorder="true" applyAlignment="true" applyProtection="true">
      <alignment horizontal="center" vertical="center" textRotation="0" wrapText="false" indent="0" shrinkToFit="false"/>
      <protection locked="true" hidden="false"/>
    </xf>
    <xf numFmtId="176" fontId="20" fillId="0" borderId="36" xfId="16"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false"/>
      <protection locked="true" hidden="false"/>
    </xf>
    <xf numFmtId="165" fontId="19" fillId="5" borderId="3" xfId="0" applyFont="true" applyBorder="true" applyAlignment="true" applyProtection="true">
      <alignment horizontal="center"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76" fontId="20" fillId="5" borderId="16" xfId="0" applyFont="true" applyBorder="true" applyAlignment="true" applyProtection="true">
      <alignment horizontal="right" vertical="center" textRotation="0" wrapText="false" indent="0" shrinkToFit="false"/>
      <protection locked="true" hidden="false"/>
    </xf>
    <xf numFmtId="164" fontId="21" fillId="5" borderId="16" xfId="0" applyFont="true" applyBorder="true" applyAlignment="true" applyProtection="true">
      <alignment horizontal="left" vertical="center" textRotation="0" wrapText="false" indent="0" shrinkToFit="false"/>
      <protection locked="true" hidden="false"/>
    </xf>
    <xf numFmtId="177" fontId="21" fillId="5" borderId="16" xfId="19"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right" vertical="center" textRotation="0" wrapText="false" indent="0" shrinkToFit="false"/>
      <protection locked="true" hidden="false"/>
    </xf>
    <xf numFmtId="178" fontId="19" fillId="5" borderId="16" xfId="19" applyFont="true" applyBorder="true" applyAlignment="true" applyProtection="true">
      <alignment horizontal="center" vertical="center" textRotation="0" wrapText="false" indent="0" shrinkToFit="false"/>
      <protection locked="true" hidden="false"/>
    </xf>
    <xf numFmtId="164" fontId="23" fillId="5" borderId="8" xfId="0" applyFont="true" applyBorder="true" applyAlignment="true" applyProtection="true">
      <alignment horizontal="left" vertical="center" textRotation="0" wrapText="false" indent="0" shrinkToFit="false"/>
      <protection locked="true" hidden="false"/>
    </xf>
    <xf numFmtId="164" fontId="16" fillId="5" borderId="4" xfId="0" applyFont="true" applyBorder="true" applyAlignment="true" applyProtection="true">
      <alignment horizontal="general" vertical="center" textRotation="0" wrapText="false" indent="0" shrinkToFit="false"/>
      <protection locked="true" hidden="false"/>
    </xf>
    <xf numFmtId="168" fontId="19" fillId="5" borderId="6" xfId="0" applyFont="true" applyBorder="true" applyAlignment="true" applyProtection="true">
      <alignment horizontal="right" vertical="center" textRotation="0" wrapText="false" indent="0" shrinkToFit="false"/>
      <protection locked="true" hidden="false"/>
    </xf>
    <xf numFmtId="164" fontId="19" fillId="5" borderId="6" xfId="0" applyFont="true" applyBorder="true" applyAlignment="true" applyProtection="true">
      <alignment horizontal="right" vertical="center" textRotation="0" wrapText="false" indent="0" shrinkToFit="false"/>
      <protection locked="true" hidden="false"/>
    </xf>
    <xf numFmtId="179" fontId="19" fillId="5" borderId="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事業計画表）&#10;&#10;" hidden="0"/>
            <xdr:cNvSpPr/>
          </xdr:nvSpPr>
          <xdr:spPr>
            <a:xfrm>
              <a:off x="0" y="0"/>
              <a:ext cx="0" cy="0"/>
            </a:xfrm>
            <a:prstGeom prst="rect">
              <a:avLst/>
            </a:prstGeom>
          </xdr:spPr>
          <xdr:txBody>
            <a:bodyPr anchor="ctr">
              <a:noAutofit/>
            </a:bodyPr>
            <a:p>
              <a:r>
                <a:t>印      刷（事業計画表）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4</xdr:row>
      <xdr:rowOff>9720</xdr:rowOff>
    </xdr:from>
    <xdr:to>
      <xdr:col>16</xdr:col>
      <xdr:colOff>130320</xdr:colOff>
      <xdr:row>15</xdr:row>
      <xdr:rowOff>210240</xdr:rowOff>
    </xdr:to>
    <xdr:sp>
      <xdr:nvSpPr>
        <xdr:cNvPr id="0" name="AutoShape 5"/>
        <xdr:cNvSpPr/>
      </xdr:nvSpPr>
      <xdr:spPr>
        <a:xfrm>
          <a:off x="4845600" y="3347280"/>
          <a:ext cx="80280" cy="453240"/>
        </a:xfrm>
        <a:custGeom>
          <a:avLst/>
          <a:gdLst>
            <a:gd name="textAreaLeft" fmla="*/ 23400 w 80280"/>
            <a:gd name="textAreaRight" fmla="*/ 80640 w 80280"/>
            <a:gd name="textAreaTop" fmla="*/ 18720 h 453240"/>
            <a:gd name="textAreaBottom" fmla="*/ 434520 h 453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13</xdr:row>
      <xdr:rowOff>239040</xdr:rowOff>
    </xdr:from>
    <xdr:to>
      <xdr:col>21</xdr:col>
      <xdr:colOff>259920</xdr:colOff>
      <xdr:row>15</xdr:row>
      <xdr:rowOff>210240</xdr:rowOff>
    </xdr:to>
    <xdr:sp>
      <xdr:nvSpPr>
        <xdr:cNvPr id="1" name="AutoShape 6"/>
        <xdr:cNvSpPr/>
      </xdr:nvSpPr>
      <xdr:spPr>
        <a:xfrm>
          <a:off x="6463800" y="3323880"/>
          <a:ext cx="90360" cy="476640"/>
        </a:xfrm>
        <a:custGeom>
          <a:avLst/>
          <a:gdLst>
            <a:gd name="textAreaLeft" fmla="*/ 0 w 90360"/>
            <a:gd name="textAreaRight" fmla="*/ 63360 w 90360"/>
            <a:gd name="textAreaTop" fmla="*/ 19800 h 476640"/>
            <a:gd name="textAreaBottom" fmla="*/ 456840 h 47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S3"/>
    </sheetView>
  </sheetViews>
  <sheetFormatPr defaultColWidth="4.3671875" defaultRowHeight="18" zeroHeight="false" outlineLevelRow="0" outlineLevelCol="0"/>
  <cols>
    <col collapsed="false" customWidth="true" hidden="false" outlineLevel="0" max="1" min="1" style="1" width="1.75"/>
    <col collapsed="false" customWidth="true" hidden="false" outlineLevel="0" max="2" min="2" style="2" width="5.36"/>
    <col collapsed="false" customWidth="false" hidden="true" outlineLevel="0" max="3" min="3" style="2" width="4.36"/>
    <col collapsed="false" customWidth="false" hidden="false" outlineLevel="0" max="5" min="4" style="2" width="4.36"/>
    <col collapsed="false" customWidth="true" hidden="false" outlineLevel="0" max="6" min="6" style="2" width="6.25"/>
    <col collapsed="false" customWidth="false" hidden="false" outlineLevel="0" max="9" min="7" style="1" width="4.36"/>
    <col collapsed="false" customWidth="true" hidden="false" outlineLevel="0" max="10" min="10" style="1" width="4.75"/>
    <col collapsed="false" customWidth="false" hidden="false" outlineLevel="0" max="11" min="11" style="1" width="4.36"/>
    <col collapsed="false" customWidth="true" hidden="false" outlineLevel="0" max="12" min="12" style="1" width="5.87"/>
    <col collapsed="false" customWidth="false" hidden="false" outlineLevel="0" max="17" min="13" style="1" width="4.36"/>
    <col collapsed="false" customWidth="true" hidden="false" outlineLevel="0" max="18" min="18" style="1" width="5.49"/>
    <col collapsed="false" customWidth="false" hidden="false" outlineLevel="0" max="19" min="19" style="1" width="4.36"/>
    <col collapsed="false" customWidth="true" hidden="false" outlineLevel="0" max="20" min="20" style="1" width="5.87"/>
    <col collapsed="false" customWidth="false" hidden="false" outlineLevel="0" max="26" min="21" style="1" width="4.36"/>
    <col collapsed="false" customWidth="true" hidden="true" outlineLevel="0" max="27" min="27" style="1" width="8.86"/>
    <col collapsed="false" customWidth="true" hidden="true" outlineLevel="0" max="28" min="28" style="1" width="7.75"/>
    <col collapsed="false" customWidth="true" hidden="true" outlineLevel="0" max="29" min="29" style="1" width="12.12"/>
    <col collapsed="false" customWidth="false" hidden="false" outlineLevel="0" max="257" min="30" style="1" width="4.36"/>
  </cols>
  <sheetData>
    <row r="1" customFormat="false" ht="20.1" hidden="false" customHeight="true" outlineLevel="0" collapsed="false">
      <c r="D1" s="3" t="s">
        <v>0</v>
      </c>
      <c r="E1" s="3"/>
      <c r="F1" s="3"/>
      <c r="G1" s="3"/>
      <c r="H1" s="3"/>
      <c r="I1" s="3"/>
      <c r="J1" s="3"/>
      <c r="K1" s="3"/>
      <c r="L1" s="3"/>
      <c r="M1" s="3"/>
      <c r="N1" s="3"/>
      <c r="O1" s="3"/>
      <c r="P1" s="3"/>
      <c r="Q1" s="3"/>
    </row>
    <row r="2" customFormat="false" ht="20.1" hidden="false" customHeight="true" outlineLevel="0" collapsed="false">
      <c r="D2" s="3"/>
      <c r="E2" s="3"/>
      <c r="F2" s="3"/>
      <c r="G2" s="3"/>
      <c r="H2" s="3"/>
      <c r="I2" s="3"/>
      <c r="J2" s="3"/>
      <c r="K2" s="3"/>
      <c r="L2" s="3"/>
      <c r="M2" s="3"/>
      <c r="N2" s="3"/>
      <c r="O2" s="3"/>
      <c r="P2" s="3"/>
      <c r="Q2" s="3"/>
    </row>
    <row r="3" customFormat="false" ht="18" hidden="false" customHeight="true" outlineLevel="0" collapsed="false">
      <c r="B3" s="4" t="s">
        <v>1</v>
      </c>
      <c r="C3" s="4"/>
      <c r="D3" s="4"/>
      <c r="E3" s="4"/>
      <c r="F3" s="4"/>
      <c r="G3" s="5"/>
      <c r="H3" s="5"/>
      <c r="I3" s="5"/>
      <c r="J3" s="5"/>
      <c r="K3" s="5"/>
      <c r="L3" s="5"/>
      <c r="M3" s="5"/>
      <c r="N3" s="5"/>
      <c r="O3" s="5"/>
      <c r="P3" s="5"/>
      <c r="Q3" s="5"/>
      <c r="R3" s="5"/>
      <c r="S3" s="5"/>
      <c r="T3" s="6"/>
      <c r="AA3" s="7" t="s">
        <v>2</v>
      </c>
      <c r="AB3" s="7" t="s">
        <v>3</v>
      </c>
      <c r="AC3" s="7" t="s">
        <v>4</v>
      </c>
    </row>
    <row r="4" customFormat="false" ht="18" hidden="false" customHeight="true" outlineLevel="0" collapsed="false">
      <c r="B4" s="4" t="s">
        <v>5</v>
      </c>
      <c r="C4" s="4"/>
      <c r="D4" s="4"/>
      <c r="E4" s="4"/>
      <c r="F4" s="4"/>
      <c r="G4" s="5"/>
      <c r="H4" s="5"/>
      <c r="I4" s="5"/>
      <c r="J4" s="5"/>
      <c r="K4" s="5"/>
      <c r="L4" s="5"/>
      <c r="M4" s="5"/>
      <c r="N4" s="5"/>
      <c r="O4" s="5"/>
      <c r="P4" s="5"/>
      <c r="Q4" s="5"/>
      <c r="R4" s="5"/>
      <c r="S4" s="5"/>
      <c r="T4" s="6"/>
      <c r="AA4" s="7" t="s">
        <v>6</v>
      </c>
      <c r="AB4" s="7" t="s">
        <v>7</v>
      </c>
      <c r="AC4" s="7" t="s">
        <v>8</v>
      </c>
    </row>
    <row r="5" customFormat="false" ht="18" hidden="false" customHeight="true" outlineLevel="0" collapsed="false">
      <c r="B5" s="8" t="s">
        <v>9</v>
      </c>
      <c r="C5" s="8"/>
      <c r="D5" s="9" t="s">
        <v>10</v>
      </c>
      <c r="E5" s="9"/>
      <c r="F5" s="9"/>
      <c r="G5" s="10"/>
      <c r="H5" s="10"/>
      <c r="I5" s="10"/>
      <c r="J5" s="10"/>
      <c r="K5" s="10"/>
      <c r="L5" s="10"/>
      <c r="M5" s="11"/>
      <c r="N5" s="11"/>
      <c r="O5" s="11"/>
      <c r="P5" s="12"/>
      <c r="Q5" s="12"/>
      <c r="R5" s="12"/>
      <c r="S5" s="12"/>
      <c r="AA5" s="7" t="s">
        <v>11</v>
      </c>
      <c r="AB5" s="7"/>
      <c r="AC5" s="7" t="s">
        <v>12</v>
      </c>
    </row>
    <row r="6" customFormat="false" ht="18" hidden="false" customHeight="true" outlineLevel="0" collapsed="false">
      <c r="B6" s="8"/>
      <c r="C6" s="8"/>
      <c r="D6" s="9" t="s">
        <v>13</v>
      </c>
      <c r="E6" s="9"/>
      <c r="F6" s="9"/>
      <c r="G6" s="10"/>
      <c r="H6" s="10"/>
      <c r="I6" s="10"/>
      <c r="J6" s="10"/>
      <c r="K6" s="10"/>
      <c r="L6" s="10"/>
      <c r="AA6" s="7" t="s">
        <v>14</v>
      </c>
      <c r="AB6" s="7"/>
      <c r="AC6" s="7" t="s">
        <v>15</v>
      </c>
    </row>
    <row r="7" customFormat="false" ht="18" hidden="false" customHeight="true" outlineLevel="0" collapsed="false">
      <c r="B7" s="8"/>
      <c r="C7" s="8"/>
      <c r="D7" s="9" t="s">
        <v>16</v>
      </c>
      <c r="E7" s="9"/>
      <c r="F7" s="9"/>
      <c r="G7" s="13"/>
      <c r="H7" s="13"/>
      <c r="I7" s="13"/>
      <c r="J7" s="13"/>
      <c r="K7" s="13"/>
      <c r="L7" s="14" t="s">
        <v>17</v>
      </c>
      <c r="AA7" s="7" t="s">
        <v>18</v>
      </c>
      <c r="AB7" s="7"/>
      <c r="AC7" s="7"/>
    </row>
    <row r="8" customFormat="false" ht="18" hidden="false" customHeight="true" outlineLevel="0" collapsed="false">
      <c r="B8" s="8"/>
      <c r="C8" s="8"/>
      <c r="D8" s="9" t="s">
        <v>19</v>
      </c>
      <c r="E8" s="9"/>
      <c r="F8" s="9"/>
      <c r="G8" s="15"/>
      <c r="H8" s="15"/>
      <c r="I8" s="15"/>
      <c r="J8" s="15"/>
      <c r="K8" s="15"/>
      <c r="L8" s="16" t="s">
        <v>17</v>
      </c>
      <c r="AA8" s="7"/>
      <c r="AB8" s="7"/>
      <c r="AC8" s="7"/>
    </row>
    <row r="9" customFormat="false" ht="18" hidden="false" customHeight="true" outlineLevel="0" collapsed="false">
      <c r="B9" s="4" t="s">
        <v>20</v>
      </c>
      <c r="C9" s="4"/>
      <c r="D9" s="4"/>
      <c r="E9" s="4"/>
      <c r="F9" s="4"/>
      <c r="G9" s="17"/>
      <c r="H9" s="17"/>
      <c r="I9" s="17"/>
      <c r="J9" s="17"/>
      <c r="K9" s="17"/>
      <c r="L9" s="18" t="s">
        <v>21</v>
      </c>
      <c r="N9" s="19" t="s">
        <v>22</v>
      </c>
      <c r="O9" s="19"/>
      <c r="P9" s="19"/>
      <c r="Q9" s="19"/>
      <c r="R9" s="19"/>
      <c r="S9" s="19"/>
      <c r="AA9" s="7"/>
      <c r="AB9" s="7"/>
      <c r="AC9" s="7"/>
    </row>
    <row r="10" customFormat="false" ht="18" hidden="false" customHeight="true" outlineLevel="0" collapsed="false">
      <c r="B10" s="20" t="s">
        <v>23</v>
      </c>
      <c r="C10" s="20"/>
      <c r="D10" s="9" t="s">
        <v>24</v>
      </c>
      <c r="E10" s="9"/>
      <c r="F10" s="9"/>
      <c r="G10" s="21" t="s">
        <v>2</v>
      </c>
      <c r="H10" s="21"/>
      <c r="I10" s="21"/>
      <c r="J10" s="21"/>
      <c r="K10" s="21"/>
      <c r="L10" s="21"/>
      <c r="N10" s="19"/>
      <c r="O10" s="19"/>
      <c r="P10" s="19"/>
      <c r="Q10" s="19"/>
      <c r="R10" s="19"/>
      <c r="S10" s="19"/>
      <c r="T10" s="22"/>
      <c r="U10" s="22"/>
      <c r="V10" s="22"/>
      <c r="W10" s="22"/>
      <c r="X10" s="22"/>
      <c r="Y10" s="22"/>
      <c r="Z10" s="22"/>
      <c r="AA10" s="7"/>
      <c r="AB10" s="7"/>
      <c r="AC10" s="7"/>
    </row>
    <row r="11" customFormat="false" ht="18" hidden="false" customHeight="true" outlineLevel="0" collapsed="false">
      <c r="B11" s="20"/>
      <c r="C11" s="20"/>
      <c r="D11" s="9" t="s">
        <v>25</v>
      </c>
      <c r="E11" s="9"/>
      <c r="F11" s="9"/>
      <c r="G11" s="23"/>
      <c r="H11" s="23"/>
      <c r="I11" s="23"/>
      <c r="J11" s="23"/>
      <c r="K11" s="23"/>
      <c r="L11" s="16" t="s">
        <v>26</v>
      </c>
      <c r="N11" s="19"/>
      <c r="O11" s="19"/>
      <c r="P11" s="19"/>
      <c r="Q11" s="19"/>
      <c r="R11" s="19"/>
      <c r="S11" s="19"/>
      <c r="T11" s="22"/>
      <c r="U11" s="22"/>
      <c r="V11" s="22"/>
      <c r="W11" s="22"/>
      <c r="X11" s="22"/>
      <c r="Y11" s="22"/>
      <c r="Z11" s="22"/>
      <c r="AA11" s="7"/>
      <c r="AB11" s="7"/>
      <c r="AC11" s="7"/>
    </row>
    <row r="12" customFormat="false" ht="18" hidden="false" customHeight="true" outlineLevel="0" collapsed="false">
      <c r="B12" s="20"/>
      <c r="C12" s="20"/>
      <c r="D12" s="9" t="s">
        <v>27</v>
      </c>
      <c r="E12" s="9"/>
      <c r="F12" s="9"/>
      <c r="G12" s="24"/>
      <c r="H12" s="24"/>
      <c r="I12" s="24"/>
      <c r="J12" s="24"/>
      <c r="K12" s="24"/>
      <c r="L12" s="24"/>
      <c r="M12" s="25"/>
      <c r="N12" s="19"/>
      <c r="O12" s="19"/>
      <c r="P12" s="19"/>
      <c r="Q12" s="19"/>
      <c r="R12" s="19"/>
      <c r="S12" s="19"/>
      <c r="T12" s="22"/>
      <c r="U12" s="22"/>
      <c r="V12" s="22"/>
      <c r="W12" s="22"/>
      <c r="X12" s="22"/>
      <c r="Y12" s="22"/>
      <c r="Z12" s="22"/>
    </row>
    <row r="13" customFormat="false" ht="18" hidden="false" customHeight="true" outlineLevel="0" collapsed="false">
      <c r="B13" s="20"/>
      <c r="C13" s="20"/>
      <c r="D13" s="9" t="s">
        <v>28</v>
      </c>
      <c r="E13" s="9"/>
      <c r="F13" s="9"/>
      <c r="G13" s="26" t="s">
        <v>3</v>
      </c>
      <c r="H13" s="26"/>
      <c r="I13" s="26"/>
      <c r="J13" s="26"/>
      <c r="K13" s="26"/>
      <c r="L13" s="26"/>
      <c r="M13" s="25"/>
      <c r="N13" s="19"/>
      <c r="O13" s="19"/>
      <c r="P13" s="19"/>
      <c r="Q13" s="19"/>
      <c r="R13" s="19"/>
      <c r="S13" s="19"/>
      <c r="T13" s="22"/>
      <c r="U13" s="22"/>
      <c r="V13" s="22"/>
      <c r="W13" s="22"/>
      <c r="X13" s="22"/>
      <c r="Y13" s="22"/>
      <c r="Z13" s="22"/>
    </row>
    <row r="14" customFormat="false" ht="18" hidden="false" customHeight="true" outlineLevel="0" collapsed="false">
      <c r="B14" s="20"/>
      <c r="C14" s="20"/>
      <c r="D14" s="9" t="s">
        <v>29</v>
      </c>
      <c r="E14" s="9"/>
      <c r="F14" s="9"/>
      <c r="G14" s="27"/>
      <c r="H14" s="27"/>
      <c r="I14" s="27"/>
      <c r="J14" s="27"/>
      <c r="K14" s="28" t="s">
        <v>30</v>
      </c>
      <c r="L14" s="28"/>
      <c r="N14" s="19"/>
      <c r="O14" s="19"/>
      <c r="P14" s="19"/>
      <c r="Q14" s="19"/>
      <c r="R14" s="19"/>
      <c r="S14" s="19"/>
      <c r="T14" s="22"/>
      <c r="U14" s="22"/>
      <c r="V14" s="22"/>
      <c r="W14" s="22"/>
      <c r="X14" s="22"/>
      <c r="Y14" s="22"/>
      <c r="Z14" s="22"/>
    </row>
    <row r="15" customFormat="false" ht="18" hidden="false" customHeight="true" outlineLevel="0" collapsed="false">
      <c r="B15" s="29" t="s">
        <v>31</v>
      </c>
      <c r="C15" s="30"/>
      <c r="D15" s="4" t="s">
        <v>32</v>
      </c>
      <c r="E15" s="4"/>
      <c r="F15" s="4"/>
      <c r="G15" s="23"/>
      <c r="H15" s="23"/>
      <c r="I15" s="23"/>
      <c r="J15" s="23"/>
      <c r="K15" s="23"/>
      <c r="L15" s="31" t="s">
        <v>26</v>
      </c>
      <c r="N15" s="19"/>
      <c r="O15" s="19"/>
      <c r="P15" s="19"/>
      <c r="Q15" s="19"/>
      <c r="R15" s="19"/>
      <c r="S15" s="19"/>
      <c r="T15" s="22"/>
      <c r="U15" s="22"/>
      <c r="V15" s="22"/>
      <c r="W15" s="22"/>
      <c r="X15" s="22"/>
      <c r="Y15" s="22"/>
      <c r="Z15" s="22"/>
    </row>
    <row r="16" customFormat="false" ht="18" hidden="false" customHeight="true" outlineLevel="0" collapsed="false">
      <c r="B16" s="29"/>
      <c r="C16" s="32"/>
      <c r="D16" s="4" t="s">
        <v>33</v>
      </c>
      <c r="E16" s="4"/>
      <c r="F16" s="4"/>
      <c r="G16" s="33"/>
      <c r="H16" s="33"/>
      <c r="I16" s="33"/>
      <c r="J16" s="33"/>
      <c r="K16" s="33"/>
      <c r="L16" s="33"/>
      <c r="N16" s="19"/>
      <c r="O16" s="19"/>
      <c r="P16" s="19"/>
      <c r="Q16" s="19"/>
      <c r="R16" s="19"/>
      <c r="S16" s="19"/>
      <c r="T16" s="22"/>
      <c r="U16" s="22"/>
      <c r="V16" s="22"/>
      <c r="W16" s="22"/>
      <c r="X16" s="22"/>
      <c r="Y16" s="22"/>
      <c r="Z16" s="22"/>
    </row>
    <row r="17" customFormat="false" ht="18" hidden="false" customHeight="true" outlineLevel="0" collapsed="false">
      <c r="B17" s="29"/>
      <c r="C17" s="32"/>
      <c r="D17" s="4"/>
      <c r="E17" s="4"/>
      <c r="F17" s="4"/>
      <c r="G17" s="34"/>
      <c r="H17" s="34"/>
      <c r="I17" s="34"/>
      <c r="J17" s="34"/>
      <c r="K17" s="34"/>
      <c r="L17" s="34"/>
      <c r="N17" s="22"/>
      <c r="O17" s="22"/>
      <c r="P17" s="22"/>
      <c r="Q17" s="22"/>
      <c r="R17" s="22"/>
      <c r="S17" s="22"/>
      <c r="T17" s="22"/>
      <c r="U17" s="22"/>
      <c r="V17" s="22"/>
      <c r="W17" s="22"/>
      <c r="X17" s="22"/>
      <c r="Y17" s="22"/>
      <c r="Z17" s="22"/>
    </row>
    <row r="18" customFormat="false" ht="18" hidden="false" customHeight="true" outlineLevel="0" collapsed="false">
      <c r="B18" s="29"/>
      <c r="C18" s="32"/>
      <c r="D18" s="4" t="s">
        <v>34</v>
      </c>
      <c r="E18" s="4"/>
      <c r="F18" s="4"/>
      <c r="G18" s="33"/>
      <c r="H18" s="33"/>
      <c r="I18" s="33"/>
      <c r="J18" s="33"/>
      <c r="K18" s="33"/>
      <c r="L18" s="33"/>
      <c r="N18" s="22"/>
      <c r="O18" s="22"/>
      <c r="P18" s="22"/>
      <c r="Q18" s="22"/>
      <c r="R18" s="22"/>
      <c r="S18" s="22"/>
      <c r="T18" s="22"/>
      <c r="U18" s="22"/>
      <c r="V18" s="22"/>
      <c r="W18" s="22"/>
      <c r="X18" s="22"/>
      <c r="Y18" s="22"/>
      <c r="Z18" s="22"/>
    </row>
    <row r="19" customFormat="false" ht="18" hidden="false" customHeight="true" outlineLevel="0" collapsed="false">
      <c r="B19" s="29"/>
      <c r="C19" s="32"/>
      <c r="D19" s="4"/>
      <c r="E19" s="4"/>
      <c r="F19" s="4"/>
      <c r="G19" s="34"/>
      <c r="H19" s="34"/>
      <c r="I19" s="34"/>
      <c r="J19" s="34"/>
      <c r="K19" s="34"/>
      <c r="L19" s="34"/>
    </row>
    <row r="20" customFormat="false" ht="18" hidden="false" customHeight="true" outlineLevel="0" collapsed="false">
      <c r="B20" s="35" t="s">
        <v>35</v>
      </c>
      <c r="C20" s="35"/>
      <c r="D20" s="9" t="s">
        <v>36</v>
      </c>
      <c r="E20" s="9"/>
      <c r="F20" s="9"/>
      <c r="G20" s="36"/>
      <c r="H20" s="36"/>
      <c r="I20" s="36"/>
      <c r="J20" s="36"/>
      <c r="K20" s="36"/>
      <c r="L20" s="36"/>
      <c r="M20" s="25"/>
      <c r="N20" s="25"/>
      <c r="O20" s="25"/>
      <c r="P20" s="25"/>
      <c r="Q20" s="25"/>
      <c r="U20" s="25"/>
      <c r="V20" s="25"/>
      <c r="W20" s="25"/>
    </row>
    <row r="21" customFormat="false" ht="18" hidden="false" customHeight="true" outlineLevel="0" collapsed="false">
      <c r="B21" s="35" t="s">
        <v>37</v>
      </c>
      <c r="C21" s="35"/>
      <c r="D21" s="9" t="s">
        <v>38</v>
      </c>
      <c r="E21" s="9"/>
      <c r="F21" s="9"/>
      <c r="G21" s="24"/>
      <c r="H21" s="24"/>
      <c r="I21" s="24"/>
      <c r="J21" s="24"/>
      <c r="K21" s="24"/>
      <c r="L21" s="24"/>
      <c r="M21" s="25"/>
      <c r="N21" s="25"/>
      <c r="O21" s="25"/>
      <c r="P21" s="25"/>
      <c r="Q21" s="25"/>
      <c r="U21" s="25"/>
      <c r="V21" s="25"/>
      <c r="W21" s="25"/>
    </row>
    <row r="22" customFormat="false" ht="18" hidden="false" customHeight="true" outlineLevel="0" collapsed="false">
      <c r="B22" s="35"/>
      <c r="C22" s="35"/>
      <c r="D22" s="9" t="s">
        <v>36</v>
      </c>
      <c r="E22" s="9"/>
      <c r="F22" s="9"/>
      <c r="G22" s="24"/>
      <c r="H22" s="24"/>
      <c r="I22" s="24"/>
      <c r="J22" s="24"/>
      <c r="K22" s="24"/>
      <c r="L22" s="24"/>
      <c r="M22" s="25"/>
      <c r="N22" s="25"/>
      <c r="O22" s="25"/>
      <c r="P22" s="25"/>
      <c r="Q22" s="25"/>
      <c r="U22" s="25"/>
      <c r="V22" s="25"/>
      <c r="W22" s="25"/>
    </row>
    <row r="23" customFormat="false" ht="18" hidden="false" customHeight="true" outlineLevel="0" collapsed="false">
      <c r="B23" s="37" t="s">
        <v>39</v>
      </c>
      <c r="C23" s="38"/>
      <c r="D23" s="4" t="s">
        <v>40</v>
      </c>
      <c r="E23" s="4"/>
      <c r="F23" s="4"/>
      <c r="G23" s="24"/>
      <c r="H23" s="24"/>
      <c r="I23" s="24"/>
      <c r="J23" s="24"/>
      <c r="K23" s="24"/>
      <c r="L23" s="24"/>
      <c r="M23" s="25"/>
      <c r="N23" s="25"/>
      <c r="O23" s="25"/>
      <c r="P23" s="25"/>
      <c r="Q23" s="25"/>
    </row>
    <row r="24" customFormat="false" ht="18" hidden="false" customHeight="true" outlineLevel="0" collapsed="false">
      <c r="B24" s="39" t="s">
        <v>41</v>
      </c>
      <c r="C24" s="40"/>
      <c r="D24" s="41" t="s">
        <v>42</v>
      </c>
      <c r="E24" s="41"/>
      <c r="F24" s="41"/>
      <c r="G24" s="24"/>
      <c r="H24" s="24"/>
      <c r="I24" s="24"/>
      <c r="J24" s="24"/>
      <c r="K24" s="24"/>
      <c r="L24" s="24"/>
      <c r="M24" s="25"/>
      <c r="N24" s="25"/>
      <c r="O24" s="25"/>
      <c r="P24" s="25"/>
      <c r="Q24" s="25"/>
    </row>
    <row r="25" customFormat="false" ht="18" hidden="false" customHeight="true" outlineLevel="0" collapsed="false">
      <c r="B25" s="4" t="s">
        <v>43</v>
      </c>
      <c r="C25" s="4"/>
      <c r="D25" s="4"/>
      <c r="E25" s="4"/>
      <c r="F25" s="4"/>
      <c r="G25" s="42"/>
      <c r="H25" s="42"/>
      <c r="I25" s="42"/>
      <c r="J25" s="42"/>
      <c r="K25" s="42"/>
      <c r="L25" s="43" t="s">
        <v>44</v>
      </c>
      <c r="M25" s="44"/>
      <c r="N25" s="45"/>
      <c r="O25" s="45"/>
      <c r="P25" s="45"/>
      <c r="Q25" s="46"/>
      <c r="R25" s="46"/>
    </row>
    <row r="26" customFormat="false" ht="18" hidden="false" customHeight="true" outlineLevel="0" collapsed="false">
      <c r="B26" s="47"/>
      <c r="C26" s="47"/>
      <c r="D26" s="47"/>
      <c r="E26" s="47"/>
      <c r="F26" s="35" t="s">
        <v>45</v>
      </c>
      <c r="G26" s="35"/>
      <c r="H26" s="35"/>
      <c r="I26" s="48" t="s">
        <v>46</v>
      </c>
      <c r="J26" s="48"/>
      <c r="K26" s="48"/>
      <c r="L26" s="48"/>
      <c r="M26" s="48" t="s">
        <v>47</v>
      </c>
      <c r="N26" s="48"/>
      <c r="O26" s="48"/>
      <c r="P26" s="48"/>
      <c r="Q26" s="49" t="s">
        <v>48</v>
      </c>
      <c r="R26" s="49"/>
      <c r="S26" s="49"/>
      <c r="T26" s="49"/>
    </row>
    <row r="27" customFormat="false" ht="18" hidden="false" customHeight="true" outlineLevel="0" collapsed="false">
      <c r="B27" s="50" t="s">
        <v>49</v>
      </c>
      <c r="C27" s="50"/>
      <c r="D27" s="50"/>
      <c r="E27" s="50"/>
      <c r="F27" s="51"/>
      <c r="G27" s="51"/>
      <c r="H27" s="51"/>
      <c r="I27" s="52"/>
      <c r="J27" s="52"/>
      <c r="K27" s="52"/>
      <c r="L27" s="53" t="s">
        <v>44</v>
      </c>
      <c r="M27" s="54"/>
      <c r="N27" s="54"/>
      <c r="O27" s="54"/>
      <c r="P27" s="54"/>
      <c r="Q27" s="52"/>
      <c r="R27" s="52"/>
      <c r="S27" s="52"/>
      <c r="T27" s="53" t="s">
        <v>44</v>
      </c>
    </row>
    <row r="28" customFormat="false" ht="18" hidden="false" customHeight="true" outlineLevel="0" collapsed="false">
      <c r="B28" s="50"/>
      <c r="C28" s="50"/>
      <c r="D28" s="50"/>
      <c r="E28" s="50"/>
      <c r="F28" s="51"/>
      <c r="G28" s="51"/>
      <c r="H28" s="51"/>
      <c r="I28" s="52"/>
      <c r="J28" s="52"/>
      <c r="K28" s="52"/>
      <c r="L28" s="53" t="s">
        <v>44</v>
      </c>
      <c r="M28" s="54"/>
      <c r="N28" s="54"/>
      <c r="O28" s="54"/>
      <c r="P28" s="54"/>
      <c r="Q28" s="52"/>
      <c r="R28" s="52"/>
      <c r="S28" s="52"/>
      <c r="T28" s="53" t="s">
        <v>44</v>
      </c>
    </row>
    <row r="29" customFormat="false" ht="18" hidden="false" customHeight="true" outlineLevel="0" collapsed="false">
      <c r="B29" s="50"/>
      <c r="C29" s="50"/>
      <c r="D29" s="50"/>
      <c r="E29" s="50"/>
      <c r="F29" s="55"/>
      <c r="G29" s="55"/>
      <c r="H29" s="55"/>
      <c r="I29" s="56"/>
      <c r="J29" s="56"/>
      <c r="K29" s="56"/>
      <c r="L29" s="57" t="s">
        <v>44</v>
      </c>
      <c r="M29" s="58"/>
      <c r="N29" s="58"/>
      <c r="O29" s="58"/>
      <c r="P29" s="58"/>
      <c r="Q29" s="56"/>
      <c r="R29" s="56"/>
      <c r="S29" s="56"/>
      <c r="T29" s="57" t="s">
        <v>44</v>
      </c>
    </row>
    <row r="30" customFormat="false" ht="18" hidden="false" customHeight="true" outlineLevel="0" collapsed="false">
      <c r="B30" s="59" t="s">
        <v>50</v>
      </c>
      <c r="C30" s="59"/>
      <c r="D30" s="59"/>
      <c r="E30" s="59"/>
      <c r="F30" s="60"/>
      <c r="G30" s="60"/>
      <c r="H30" s="60"/>
      <c r="I30" s="61"/>
      <c r="J30" s="61"/>
      <c r="K30" s="61"/>
      <c r="L30" s="62" t="s">
        <v>44</v>
      </c>
      <c r="M30" s="63"/>
      <c r="N30" s="63"/>
      <c r="O30" s="63"/>
      <c r="P30" s="63"/>
      <c r="Q30" s="61"/>
      <c r="R30" s="61"/>
      <c r="S30" s="61"/>
      <c r="T30" s="62" t="s">
        <v>44</v>
      </c>
    </row>
    <row r="31" customFormat="false" ht="18" hidden="false" customHeight="true" outlineLevel="0" collapsed="false">
      <c r="B31" s="59"/>
      <c r="C31" s="59"/>
      <c r="D31" s="59"/>
      <c r="E31" s="59"/>
      <c r="F31" s="51"/>
      <c r="G31" s="51"/>
      <c r="H31" s="51"/>
      <c r="I31" s="52"/>
      <c r="J31" s="52"/>
      <c r="K31" s="52"/>
      <c r="L31" s="64" t="s">
        <v>44</v>
      </c>
      <c r="M31" s="65"/>
      <c r="N31" s="65"/>
      <c r="O31" s="65"/>
      <c r="P31" s="65"/>
      <c r="Q31" s="52"/>
      <c r="R31" s="52"/>
      <c r="S31" s="52"/>
      <c r="T31" s="53" t="s">
        <v>44</v>
      </c>
    </row>
    <row r="32" customFormat="false" ht="18" hidden="false" customHeight="true" outlineLevel="0" collapsed="false">
      <c r="B32" s="59"/>
      <c r="C32" s="59"/>
      <c r="D32" s="59"/>
      <c r="E32" s="59"/>
      <c r="F32" s="55"/>
      <c r="G32" s="55"/>
      <c r="H32" s="55"/>
      <c r="I32" s="56"/>
      <c r="J32" s="56"/>
      <c r="K32" s="56"/>
      <c r="L32" s="66" t="s">
        <v>44</v>
      </c>
      <c r="M32" s="67"/>
      <c r="N32" s="67"/>
      <c r="O32" s="67"/>
      <c r="P32" s="67"/>
      <c r="Q32" s="56"/>
      <c r="R32" s="56"/>
      <c r="S32" s="56"/>
      <c r="T32" s="57" t="s">
        <v>44</v>
      </c>
    </row>
    <row r="33" customFormat="false" ht="18" hidden="false" customHeight="true" outlineLevel="0" collapsed="false">
      <c r="B33" s="68"/>
      <c r="C33" s="68"/>
      <c r="D33" s="68"/>
      <c r="E33" s="68"/>
      <c r="F33" s="60"/>
      <c r="G33" s="60"/>
      <c r="H33" s="60"/>
      <c r="I33" s="69"/>
      <c r="J33" s="69"/>
      <c r="K33" s="69"/>
      <c r="L33" s="70" t="s">
        <v>44</v>
      </c>
      <c r="M33" s="71"/>
      <c r="N33" s="71"/>
      <c r="O33" s="71"/>
      <c r="P33" s="71"/>
      <c r="Q33" s="69"/>
      <c r="R33" s="69"/>
      <c r="S33" s="69"/>
      <c r="T33" s="72" t="s">
        <v>44</v>
      </c>
    </row>
    <row r="34" customFormat="false" ht="18" hidden="false" customHeight="true" outlineLevel="0" collapsed="false">
      <c r="B34" s="73"/>
      <c r="C34" s="73"/>
      <c r="D34" s="73"/>
      <c r="E34" s="73"/>
      <c r="F34" s="51"/>
      <c r="G34" s="51"/>
      <c r="H34" s="51"/>
      <c r="I34" s="52"/>
      <c r="J34" s="52"/>
      <c r="K34" s="52"/>
      <c r="L34" s="53" t="s">
        <v>44</v>
      </c>
      <c r="M34" s="54"/>
      <c r="N34" s="54"/>
      <c r="O34" s="54"/>
      <c r="P34" s="54"/>
      <c r="Q34" s="52"/>
      <c r="R34" s="52"/>
      <c r="S34" s="52"/>
      <c r="T34" s="53" t="s">
        <v>44</v>
      </c>
    </row>
    <row r="35" customFormat="false" ht="18" hidden="false" customHeight="true" outlineLevel="0" collapsed="false">
      <c r="B35" s="74"/>
      <c r="C35" s="74"/>
      <c r="D35" s="74"/>
      <c r="E35" s="74"/>
      <c r="F35" s="55"/>
      <c r="G35" s="55"/>
      <c r="H35" s="55"/>
      <c r="I35" s="56"/>
      <c r="J35" s="56"/>
      <c r="K35" s="56"/>
      <c r="L35" s="57" t="s">
        <v>44</v>
      </c>
      <c r="M35" s="58"/>
      <c r="N35" s="58"/>
      <c r="O35" s="58"/>
      <c r="P35" s="58"/>
      <c r="Q35" s="56"/>
      <c r="R35" s="56"/>
      <c r="S35" s="56"/>
      <c r="T35" s="57" t="s">
        <v>44</v>
      </c>
    </row>
    <row r="36" customFormat="false" ht="18" hidden="false" customHeight="true" outlineLevel="0" collapsed="false">
      <c r="B36" s="75" t="s">
        <v>51</v>
      </c>
      <c r="C36" s="75"/>
      <c r="D36" s="75"/>
      <c r="E36" s="75"/>
      <c r="F36" s="76" t="n">
        <f aca="false">SUMIF(M27:P35,"本　　件",Q27:S35)</f>
        <v>0</v>
      </c>
      <c r="G36" s="76"/>
      <c r="H36" s="76"/>
      <c r="I36" s="76"/>
      <c r="J36" s="76"/>
      <c r="K36" s="76"/>
      <c r="L36" s="72" t="s">
        <v>44</v>
      </c>
    </row>
    <row r="37" customFormat="false" ht="18" hidden="false" customHeight="true" outlineLevel="0" collapsed="false">
      <c r="B37" s="35" t="s">
        <v>4</v>
      </c>
      <c r="C37" s="35"/>
      <c r="D37" s="35"/>
      <c r="E37" s="35"/>
      <c r="F37" s="77" t="n">
        <f aca="false">SUMIF(M27:P35,"自己資金",Q27:S35)</f>
        <v>0</v>
      </c>
      <c r="G37" s="77"/>
      <c r="H37" s="77"/>
      <c r="I37" s="77"/>
      <c r="J37" s="77"/>
      <c r="K37" s="77"/>
      <c r="L37" s="53" t="s">
        <v>44</v>
      </c>
      <c r="W37" s="78"/>
    </row>
    <row r="38" customFormat="false" ht="18" hidden="false" customHeight="true" outlineLevel="0" collapsed="false">
      <c r="B38" s="79" t="s">
        <v>52</v>
      </c>
      <c r="C38" s="79"/>
      <c r="D38" s="79"/>
      <c r="E38" s="79"/>
      <c r="F38" s="80"/>
      <c r="G38" s="80"/>
      <c r="H38" s="80"/>
      <c r="I38" s="81" t="n">
        <f aca="false">SUMIF(M27:P35,"プロパー",Q27:S35)</f>
        <v>0</v>
      </c>
      <c r="J38" s="81"/>
      <c r="K38" s="81"/>
      <c r="L38" s="53" t="s">
        <v>44</v>
      </c>
      <c r="V38" s="82"/>
      <c r="W38" s="82"/>
    </row>
    <row r="39" customFormat="false" ht="18" hidden="false" customHeight="true" outlineLevel="0" collapsed="false">
      <c r="B39" s="79" t="s">
        <v>52</v>
      </c>
      <c r="C39" s="79"/>
      <c r="D39" s="79"/>
      <c r="E39" s="79"/>
      <c r="F39" s="80"/>
      <c r="G39" s="80"/>
      <c r="H39" s="80"/>
      <c r="I39" s="81" t="n">
        <f aca="false">SUMIF(M27:P35,"業者立替",Q27:S35)</f>
        <v>0</v>
      </c>
      <c r="J39" s="81"/>
      <c r="K39" s="81"/>
      <c r="L39" s="53" t="s">
        <v>44</v>
      </c>
      <c r="V39" s="82"/>
      <c r="W39" s="82"/>
    </row>
    <row r="40" customFormat="false" ht="18" hidden="false" customHeight="true" outlineLevel="0" collapsed="false">
      <c r="W40" s="82"/>
    </row>
    <row r="42" customFormat="false" ht="18" hidden="false" customHeight="true" outlineLevel="0" collapsed="false">
      <c r="B42" s="83"/>
      <c r="C42" s="83"/>
      <c r="D42" s="83"/>
      <c r="E42" s="83"/>
      <c r="F42" s="84"/>
      <c r="G42" s="84"/>
      <c r="H42" s="84"/>
      <c r="W42" s="78"/>
    </row>
    <row r="43" customFormat="false" ht="18" hidden="false" customHeight="true" outlineLevel="0" collapsed="false">
      <c r="V43" s="82"/>
      <c r="W43" s="82"/>
    </row>
  </sheetData>
  <sheetProtection sheet="true" password="db2b" objects="true" scenarios="true" selectLockedCells="true"/>
  <mergeCells count="112">
    <mergeCell ref="D1:Q2"/>
    <mergeCell ref="B3:F3"/>
    <mergeCell ref="G3:S3"/>
    <mergeCell ref="B4:F4"/>
    <mergeCell ref="G4:S4"/>
    <mergeCell ref="B5:C8"/>
    <mergeCell ref="D5:F5"/>
    <mergeCell ref="G5:L5"/>
    <mergeCell ref="M5:O5"/>
    <mergeCell ref="P5:S5"/>
    <mergeCell ref="D6:F6"/>
    <mergeCell ref="G6:L6"/>
    <mergeCell ref="D7:F7"/>
    <mergeCell ref="G7:K7"/>
    <mergeCell ref="D8:F8"/>
    <mergeCell ref="G8:K8"/>
    <mergeCell ref="B9:F9"/>
    <mergeCell ref="G9:K9"/>
    <mergeCell ref="N9:S16"/>
    <mergeCell ref="B10:C14"/>
    <mergeCell ref="D10:F10"/>
    <mergeCell ref="G10:L10"/>
    <mergeCell ref="D11:F11"/>
    <mergeCell ref="G11:K11"/>
    <mergeCell ref="D12:F12"/>
    <mergeCell ref="G12:L12"/>
    <mergeCell ref="D13:F13"/>
    <mergeCell ref="G13:L13"/>
    <mergeCell ref="D14:F14"/>
    <mergeCell ref="G14:J14"/>
    <mergeCell ref="K14:L14"/>
    <mergeCell ref="B15:B19"/>
    <mergeCell ref="D15:F15"/>
    <mergeCell ref="G15:K15"/>
    <mergeCell ref="D16:F17"/>
    <mergeCell ref="G16:L16"/>
    <mergeCell ref="G17:L17"/>
    <mergeCell ref="D18:F19"/>
    <mergeCell ref="G18:L18"/>
    <mergeCell ref="G19:L19"/>
    <mergeCell ref="B20:C20"/>
    <mergeCell ref="D20:F20"/>
    <mergeCell ref="G20:L20"/>
    <mergeCell ref="B21:C22"/>
    <mergeCell ref="D21:F21"/>
    <mergeCell ref="G21:L21"/>
    <mergeCell ref="D22:F22"/>
    <mergeCell ref="G22:L22"/>
    <mergeCell ref="D23:F23"/>
    <mergeCell ref="G23:L23"/>
    <mergeCell ref="D24:F24"/>
    <mergeCell ref="G24:L24"/>
    <mergeCell ref="B25:F25"/>
    <mergeCell ref="G25:K25"/>
    <mergeCell ref="B26:E26"/>
    <mergeCell ref="F26:H26"/>
    <mergeCell ref="I26:L26"/>
    <mergeCell ref="M26:P26"/>
    <mergeCell ref="Q26:T26"/>
    <mergeCell ref="B27:E29"/>
    <mergeCell ref="F27:H27"/>
    <mergeCell ref="I27:K27"/>
    <mergeCell ref="M27:P27"/>
    <mergeCell ref="Q27:S27"/>
    <mergeCell ref="F28:H28"/>
    <mergeCell ref="I28:K28"/>
    <mergeCell ref="M28:P28"/>
    <mergeCell ref="Q28:S28"/>
    <mergeCell ref="F29:H29"/>
    <mergeCell ref="I29:K29"/>
    <mergeCell ref="M29:P29"/>
    <mergeCell ref="Q29:S29"/>
    <mergeCell ref="B30:E32"/>
    <mergeCell ref="F30:H30"/>
    <mergeCell ref="I30:K30"/>
    <mergeCell ref="M30:P30"/>
    <mergeCell ref="Q30:S30"/>
    <mergeCell ref="F31:H31"/>
    <mergeCell ref="I31:K31"/>
    <mergeCell ref="M31:P31"/>
    <mergeCell ref="Q31:S31"/>
    <mergeCell ref="F32:H32"/>
    <mergeCell ref="I32:K32"/>
    <mergeCell ref="M32:P32"/>
    <mergeCell ref="Q32:S32"/>
    <mergeCell ref="B33:E33"/>
    <mergeCell ref="F33:H33"/>
    <mergeCell ref="I33:K33"/>
    <mergeCell ref="M33:P33"/>
    <mergeCell ref="Q33:S33"/>
    <mergeCell ref="B34:E34"/>
    <mergeCell ref="F34:H34"/>
    <mergeCell ref="I34:K34"/>
    <mergeCell ref="M34:P34"/>
    <mergeCell ref="Q34:S34"/>
    <mergeCell ref="B35:E35"/>
    <mergeCell ref="F35:H35"/>
    <mergeCell ref="I35:K35"/>
    <mergeCell ref="M35:P35"/>
    <mergeCell ref="Q35:S35"/>
    <mergeCell ref="B36:E36"/>
    <mergeCell ref="F36:K36"/>
    <mergeCell ref="B37:E37"/>
    <mergeCell ref="F37:K37"/>
    <mergeCell ref="B38:E38"/>
    <mergeCell ref="F38:H38"/>
    <mergeCell ref="I38:K38"/>
    <mergeCell ref="B39:E39"/>
    <mergeCell ref="F39:H39"/>
    <mergeCell ref="I39:K39"/>
    <mergeCell ref="B42:E42"/>
    <mergeCell ref="F42:H42"/>
  </mergeCells>
  <dataValidations count="4">
    <dataValidation allowBlank="true" errorStyle="stop" operator="between" showDropDown="false" showErrorMessage="true" showInputMessage="false" sqref="G10:L10" type="list">
      <formula1>timoku</formula1>
      <formula2>0</formula2>
    </dataValidation>
    <dataValidation allowBlank="true" errorStyle="stop" operator="between" showDropDown="false" showErrorMessage="true" showInputMessage="false" sqref="G13:L13" type="list">
      <formula1>parking</formula1>
      <formula2>0</formula2>
    </dataValidation>
    <dataValidation allowBlank="true" errorStyle="stop" operator="between" showDropDown="false" showErrorMessage="true" showInputMessage="false" sqref="M27:P35" type="list">
      <formula1>supply</formula1>
      <formula2>0</formula2>
    </dataValidation>
    <dataValidation allowBlank="true" errorStyle="stop" operator="between" showDropDown="false" showErrorMessage="true" showInputMessage="false" sqref="G3:G6 T3:V4 H5:L6 G16:G19 B33:H35 F38:H39 F42:H4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事業計画書">
                <anchor moveWithCells="true" sizeWithCells="false">
                  <from>
                    <xdr:col>10</xdr:col>
                    <xdr:colOff>179640</xdr:colOff>
                    <xdr:row>40</xdr:row>
                    <xdr:rowOff>190440</xdr:rowOff>
                  </from>
                  <to>
                    <xdr:col>13</xdr:col>
                    <xdr:colOff>339840</xdr:colOff>
                    <xdr:row>4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V1"/>
    </sheetView>
  </sheetViews>
  <sheetFormatPr defaultColWidth="3.75" defaultRowHeight="19.9" zeroHeight="false" outlineLevelRow="0" outlineLevelCol="0"/>
  <cols>
    <col collapsed="false" customWidth="false" hidden="false" outlineLevel="0" max="257" min="1" style="85" width="3.75"/>
  </cols>
  <sheetData>
    <row r="1" customFormat="false" ht="19.9" hidden="false" customHeight="true" outlineLevel="0" collapsed="false">
      <c r="A1" s="86" t="s">
        <v>53</v>
      </c>
      <c r="B1" s="86"/>
      <c r="C1" s="86"/>
      <c r="D1" s="86"/>
      <c r="E1" s="86"/>
      <c r="F1" s="86"/>
      <c r="G1" s="86"/>
      <c r="H1" s="86"/>
      <c r="M1" s="87" t="s">
        <v>1</v>
      </c>
      <c r="N1" s="87"/>
      <c r="O1" s="87"/>
      <c r="P1" s="88" t="n">
        <f aca="false">入力データ!G3</f>
        <v>0</v>
      </c>
      <c r="Q1" s="88"/>
      <c r="R1" s="88"/>
      <c r="S1" s="88"/>
      <c r="T1" s="88"/>
      <c r="U1" s="88"/>
      <c r="V1" s="88"/>
      <c r="W1" s="89"/>
    </row>
    <row r="2" customFormat="false" ht="12" hidden="false" customHeight="true" outlineLevel="0" collapsed="false">
      <c r="P2" s="90"/>
      <c r="Q2" s="91"/>
      <c r="R2" s="91"/>
      <c r="S2" s="91"/>
      <c r="T2" s="91"/>
    </row>
    <row r="3" customFormat="false" ht="19.9" hidden="false" customHeight="true" outlineLevel="0" collapsed="false">
      <c r="A3" s="92" t="s">
        <v>54</v>
      </c>
      <c r="B3" s="92"/>
      <c r="C3" s="92"/>
      <c r="D3" s="92"/>
      <c r="E3" s="92"/>
      <c r="F3" s="92"/>
      <c r="G3" s="93" t="s">
        <v>55</v>
      </c>
      <c r="H3" s="94" t="n">
        <f aca="false">入力データ!G9</f>
        <v>0</v>
      </c>
      <c r="I3" s="92" t="s">
        <v>56</v>
      </c>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92"/>
    </row>
    <row r="4" customFormat="false" ht="19.9" hidden="false" customHeight="true" outlineLevel="0" collapsed="false">
      <c r="A4" s="92"/>
      <c r="B4" s="95" t="s">
        <v>57</v>
      </c>
      <c r="C4" s="95"/>
      <c r="D4" s="95"/>
      <c r="E4" s="96" t="n">
        <f aca="false">入力データ!G4</f>
        <v>0</v>
      </c>
      <c r="F4" s="96"/>
      <c r="G4" s="96"/>
      <c r="H4" s="96"/>
      <c r="I4" s="96"/>
      <c r="J4" s="96"/>
      <c r="K4" s="96"/>
      <c r="L4" s="96"/>
      <c r="M4" s="96"/>
      <c r="N4" s="96"/>
      <c r="O4" s="96"/>
      <c r="P4" s="96"/>
      <c r="Q4" s="96"/>
      <c r="R4" s="96"/>
      <c r="S4" s="96"/>
      <c r="T4" s="96"/>
      <c r="U4" s="96"/>
      <c r="V4" s="96"/>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92"/>
    </row>
    <row r="5" customFormat="false" ht="19.9" hidden="false" customHeight="true" outlineLevel="0" collapsed="false">
      <c r="A5" s="92"/>
      <c r="B5" s="95" t="s">
        <v>9</v>
      </c>
      <c r="C5" s="95"/>
      <c r="D5" s="95"/>
      <c r="E5" s="97" t="n">
        <f aca="false">入力データ!G5</f>
        <v>0</v>
      </c>
      <c r="F5" s="97"/>
      <c r="G5" s="97"/>
      <c r="H5" s="97"/>
      <c r="I5" s="98" t="s">
        <v>58</v>
      </c>
      <c r="J5" s="99" t="n">
        <f aca="false">入力データ!G6</f>
        <v>0</v>
      </c>
      <c r="K5" s="99"/>
      <c r="L5" s="99"/>
      <c r="M5" s="98" t="s">
        <v>59</v>
      </c>
      <c r="N5" s="98"/>
      <c r="O5" s="100" t="s">
        <v>16</v>
      </c>
      <c r="P5" s="99" t="str">
        <f aca="false">IF(入力データ!G7=0,"",入力データ!G7)</f>
        <v/>
      </c>
      <c r="Q5" s="98" t="s">
        <v>60</v>
      </c>
      <c r="R5" s="98"/>
      <c r="S5" s="99" t="str">
        <f aca="false">IF(入力データ!G8=0,"",入力データ!G8)</f>
        <v/>
      </c>
      <c r="T5" s="98" t="s">
        <v>17</v>
      </c>
      <c r="U5" s="98"/>
      <c r="V5" s="101"/>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c r="IW5" s="92"/>
    </row>
    <row r="6" customFormat="false" ht="12" hidden="false" customHeight="true" outlineLevel="0" collapsed="false">
      <c r="A6" s="92"/>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c r="IW6" s="92"/>
    </row>
    <row r="7" customFormat="false" ht="19.9" hidden="false" customHeight="true" outlineLevel="0" collapsed="false">
      <c r="A7" s="92" t="s">
        <v>61</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c r="IW7" s="92"/>
    </row>
    <row r="8" customFormat="false" ht="19.9" hidden="false" customHeight="true" outlineLevel="0" collapsed="false">
      <c r="A8" s="92"/>
      <c r="B8" s="102"/>
      <c r="C8" s="102"/>
      <c r="D8" s="102"/>
      <c r="E8" s="103" t="s">
        <v>62</v>
      </c>
      <c r="F8" s="103"/>
      <c r="G8" s="103"/>
      <c r="H8" s="103"/>
      <c r="I8" s="103"/>
      <c r="J8" s="103"/>
      <c r="K8" s="103"/>
      <c r="L8" s="103"/>
      <c r="M8" s="103"/>
      <c r="N8" s="103"/>
      <c r="O8" s="103"/>
      <c r="P8" s="103"/>
      <c r="Q8" s="95" t="s">
        <v>63</v>
      </c>
      <c r="R8" s="95"/>
      <c r="S8" s="95"/>
      <c r="T8" s="104" t="s">
        <v>28</v>
      </c>
      <c r="U8" s="104"/>
      <c r="V8" s="104"/>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c r="IW8" s="92"/>
    </row>
    <row r="9" customFormat="false" ht="19.9" hidden="false" customHeight="true" outlineLevel="0" collapsed="false">
      <c r="A9" s="92"/>
      <c r="B9" s="95" t="s">
        <v>64</v>
      </c>
      <c r="C9" s="95"/>
      <c r="D9" s="95"/>
      <c r="E9" s="105"/>
      <c r="F9" s="106" t="s">
        <v>65</v>
      </c>
      <c r="G9" s="106"/>
      <c r="H9" s="106"/>
      <c r="I9" s="107" t="n">
        <f aca="false">入力データ!G11</f>
        <v>0</v>
      </c>
      <c r="J9" s="107"/>
      <c r="K9" s="108" t="s">
        <v>26</v>
      </c>
      <c r="L9" s="106" t="s">
        <v>66</v>
      </c>
      <c r="M9" s="106"/>
      <c r="N9" s="106" t="str">
        <f aca="false">IF(入力データ!G10=0,"",入力データ!G10)</f>
        <v>宅地</v>
      </c>
      <c r="O9" s="106"/>
      <c r="P9" s="106" t="s">
        <v>67</v>
      </c>
      <c r="Q9" s="109"/>
      <c r="R9" s="109"/>
      <c r="S9" s="110" t="s">
        <v>26</v>
      </c>
      <c r="T9" s="95" t="str">
        <f aca="false">IF(入力データ!G13=0,"",入力データ!G13)</f>
        <v>あ　り</v>
      </c>
      <c r="U9" s="95"/>
      <c r="V9" s="95"/>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c r="IW9" s="92"/>
    </row>
    <row r="10" customFormat="false" ht="19.9" hidden="false" customHeight="true" outlineLevel="0" collapsed="false">
      <c r="A10" s="92"/>
      <c r="B10" s="95"/>
      <c r="C10" s="95"/>
      <c r="D10" s="95"/>
      <c r="E10" s="111"/>
      <c r="F10" s="112" t="s">
        <v>68</v>
      </c>
      <c r="G10" s="112"/>
      <c r="H10" s="112"/>
      <c r="I10" s="113"/>
      <c r="J10" s="113"/>
      <c r="K10" s="114" t="s">
        <v>69</v>
      </c>
      <c r="L10" s="114"/>
      <c r="M10" s="111"/>
      <c r="N10" s="111"/>
      <c r="O10" s="111"/>
      <c r="P10" s="111"/>
      <c r="Q10" s="109"/>
      <c r="R10" s="109"/>
      <c r="S10" s="110"/>
      <c r="T10" s="95"/>
      <c r="U10" s="95"/>
      <c r="V10" s="95"/>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c r="IW10" s="92"/>
    </row>
    <row r="11" customFormat="false" ht="19.9" hidden="false" customHeight="true" outlineLevel="0" collapsed="false">
      <c r="A11" s="92"/>
      <c r="B11" s="95"/>
      <c r="C11" s="95"/>
      <c r="D11" s="95"/>
      <c r="E11" s="111"/>
      <c r="F11" s="112" t="s">
        <v>70</v>
      </c>
      <c r="G11" s="112"/>
      <c r="H11" s="112"/>
      <c r="I11" s="113" t="str">
        <f aca="false">IF(入力データ!G14=0,"",入力データ!G14)</f>
        <v/>
      </c>
      <c r="J11" s="113"/>
      <c r="K11" s="114" t="s">
        <v>69</v>
      </c>
      <c r="L11" s="114"/>
      <c r="M11" s="111"/>
      <c r="N11" s="111"/>
      <c r="O11" s="111"/>
      <c r="P11" s="111"/>
      <c r="Q11" s="109"/>
      <c r="R11" s="109"/>
      <c r="S11" s="110"/>
      <c r="T11" s="95"/>
      <c r="U11" s="95"/>
      <c r="V11" s="95"/>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92"/>
    </row>
    <row r="12" customFormat="false" ht="19.9" hidden="false" customHeight="true" outlineLevel="0" collapsed="false">
      <c r="A12" s="92"/>
      <c r="B12" s="95"/>
      <c r="C12" s="95"/>
      <c r="D12" s="95"/>
      <c r="E12" s="115"/>
      <c r="F12" s="116"/>
      <c r="G12" s="117" t="str">
        <f aca="false">IF(入力データ!G12=0,"",入力データ!G12)</f>
        <v/>
      </c>
      <c r="H12" s="117"/>
      <c r="I12" s="117"/>
      <c r="J12" s="117"/>
      <c r="K12" s="118" t="s">
        <v>71</v>
      </c>
      <c r="L12" s="118"/>
      <c r="M12" s="118"/>
      <c r="N12" s="118"/>
      <c r="O12" s="118"/>
      <c r="P12" s="118"/>
      <c r="Q12" s="109"/>
      <c r="R12" s="109"/>
      <c r="S12" s="110"/>
      <c r="T12" s="95"/>
      <c r="U12" s="95"/>
      <c r="V12" s="95"/>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c r="IV12" s="92"/>
      <c r="IW12" s="92"/>
    </row>
    <row r="13" customFormat="false" ht="19.9" hidden="false" customHeight="true" outlineLevel="0" collapsed="false">
      <c r="A13" s="92"/>
      <c r="B13" s="95" t="s">
        <v>31</v>
      </c>
      <c r="C13" s="95"/>
      <c r="D13" s="95"/>
      <c r="E13" s="108"/>
      <c r="F13" s="106" t="s">
        <v>32</v>
      </c>
      <c r="G13" s="106"/>
      <c r="H13" s="106"/>
      <c r="I13" s="107" t="str">
        <f aca="false">IF(入力データ!G15=0,"",入力データ!G15)</f>
        <v/>
      </c>
      <c r="J13" s="107"/>
      <c r="K13" s="108" t="s">
        <v>26</v>
      </c>
      <c r="L13" s="108"/>
      <c r="M13" s="108"/>
      <c r="N13" s="108"/>
      <c r="O13" s="108"/>
      <c r="P13" s="108"/>
      <c r="Q13" s="119"/>
      <c r="R13" s="119"/>
      <c r="S13" s="120" t="s">
        <v>26</v>
      </c>
      <c r="T13" s="121"/>
      <c r="U13" s="121"/>
      <c r="V13" s="12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c r="IU13" s="92"/>
      <c r="IV13" s="92"/>
      <c r="IW13" s="92"/>
    </row>
    <row r="14" customFormat="false" ht="19.9" hidden="false" customHeight="true" outlineLevel="0" collapsed="false">
      <c r="A14" s="92"/>
      <c r="B14" s="95"/>
      <c r="C14" s="95"/>
      <c r="D14" s="95"/>
      <c r="E14" s="111"/>
      <c r="F14" s="112" t="s">
        <v>72</v>
      </c>
      <c r="G14" s="112"/>
      <c r="H14" s="112"/>
      <c r="I14" s="113" t="str">
        <f aca="false">IF(I30=0,"",I30/I13)</f>
        <v/>
      </c>
      <c r="J14" s="113"/>
      <c r="K14" s="112" t="s">
        <v>69</v>
      </c>
      <c r="L14" s="112"/>
      <c r="M14" s="111"/>
      <c r="N14" s="111"/>
      <c r="O14" s="111"/>
      <c r="P14" s="111"/>
      <c r="Q14" s="119"/>
      <c r="R14" s="119"/>
      <c r="S14" s="120"/>
      <c r="T14" s="123"/>
      <c r="U14" s="123"/>
      <c r="V14" s="124"/>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c r="IW14" s="92"/>
    </row>
    <row r="15" customFormat="false" ht="19.9" hidden="false" customHeight="true" outlineLevel="0" collapsed="false">
      <c r="A15" s="92"/>
      <c r="B15" s="95"/>
      <c r="C15" s="95"/>
      <c r="D15" s="95"/>
      <c r="E15" s="111"/>
      <c r="F15" s="112" t="s">
        <v>73</v>
      </c>
      <c r="G15" s="112"/>
      <c r="H15" s="112"/>
      <c r="I15" s="112"/>
      <c r="J15" s="125" t="str">
        <f aca="false">IF(入力データ!G16=0,"",入力データ!G16)</f>
        <v/>
      </c>
      <c r="K15" s="125"/>
      <c r="L15" s="125"/>
      <c r="M15" s="125"/>
      <c r="N15" s="125"/>
      <c r="O15" s="125"/>
      <c r="P15" s="125"/>
      <c r="Q15" s="126" t="s">
        <v>74</v>
      </c>
      <c r="R15" s="126"/>
      <c r="S15" s="127" t="str">
        <f aca="false">IF(入力データ!G18=0,"",入力データ!G18)</f>
        <v/>
      </c>
      <c r="T15" s="127"/>
      <c r="U15" s="127"/>
      <c r="V15" s="127"/>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c r="IW15" s="92"/>
    </row>
    <row r="16" customFormat="false" ht="19.9" hidden="false" customHeight="true" outlineLevel="0" collapsed="false">
      <c r="A16" s="92"/>
      <c r="B16" s="95"/>
      <c r="C16" s="95"/>
      <c r="D16" s="95"/>
      <c r="E16" s="118"/>
      <c r="F16" s="118"/>
      <c r="G16" s="118"/>
      <c r="H16" s="118"/>
      <c r="I16" s="118"/>
      <c r="J16" s="125" t="str">
        <f aca="false">IF(入力データ!G17=0,"",入力データ!G17)</f>
        <v/>
      </c>
      <c r="K16" s="115"/>
      <c r="L16" s="115"/>
      <c r="M16" s="115"/>
      <c r="N16" s="115"/>
      <c r="O16" s="115"/>
      <c r="P16" s="115"/>
      <c r="Q16" s="128"/>
      <c r="R16" s="129"/>
      <c r="S16" s="130" t="str">
        <f aca="false">IF(入力データ!G19=0,"",入力データ!G19)</f>
        <v/>
      </c>
      <c r="T16" s="130"/>
      <c r="U16" s="130"/>
      <c r="V16" s="130"/>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c r="IW16" s="92"/>
    </row>
    <row r="17" customFormat="false" ht="19.9" hidden="false" customHeight="true" outlineLevel="0" collapsed="false">
      <c r="A17" s="92"/>
      <c r="B17" s="95" t="s">
        <v>75</v>
      </c>
      <c r="C17" s="95"/>
      <c r="D17" s="95"/>
      <c r="E17" s="108"/>
      <c r="F17" s="131" t="s">
        <v>76</v>
      </c>
      <c r="G17" s="131"/>
      <c r="H17" s="131"/>
      <c r="I17" s="132" t="str">
        <f aca="false">IF(入力データ!G20=0,"",入力データ!G20)</f>
        <v/>
      </c>
      <c r="J17" s="132"/>
      <c r="K17" s="132"/>
      <c r="L17" s="132"/>
      <c r="M17" s="120" t="s">
        <v>77</v>
      </c>
      <c r="N17" s="120"/>
      <c r="O17" s="108"/>
      <c r="P17" s="108"/>
      <c r="Q17" s="108"/>
      <c r="R17" s="108"/>
      <c r="S17" s="108"/>
      <c r="T17" s="108"/>
      <c r="U17" s="108"/>
      <c r="V17" s="133"/>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c r="IW17" s="92"/>
    </row>
    <row r="18" customFormat="false" ht="19.9" hidden="false" customHeight="true" outlineLevel="0" collapsed="false">
      <c r="A18" s="92"/>
      <c r="B18" s="95"/>
      <c r="C18" s="95"/>
      <c r="D18" s="95"/>
      <c r="E18" s="118"/>
      <c r="F18" s="134" t="s">
        <v>78</v>
      </c>
      <c r="G18" s="134"/>
      <c r="H18" s="134"/>
      <c r="I18" s="117" t="str">
        <f aca="false">IF(入力データ!G21=0,"",入力データ!G21)</f>
        <v/>
      </c>
      <c r="J18" s="117"/>
      <c r="K18" s="117"/>
      <c r="L18" s="117"/>
      <c r="M18" s="135" t="s">
        <v>79</v>
      </c>
      <c r="N18" s="135"/>
      <c r="O18" s="117" t="str">
        <f aca="false">IF(入力データ!G22=0,"",入力データ!G22)</f>
        <v/>
      </c>
      <c r="P18" s="117"/>
      <c r="Q18" s="117"/>
      <c r="R18" s="117"/>
      <c r="S18" s="118" t="s">
        <v>77</v>
      </c>
      <c r="T18" s="118"/>
      <c r="U18" s="118"/>
      <c r="V18" s="136"/>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c r="IW18" s="92"/>
    </row>
    <row r="19" customFormat="false" ht="19.9" hidden="false" customHeight="true" outlineLevel="0" collapsed="false">
      <c r="A19" s="92"/>
      <c r="B19" s="137"/>
      <c r="C19" s="99"/>
      <c r="D19" s="99"/>
      <c r="E19" s="98"/>
      <c r="F19" s="98"/>
      <c r="G19" s="98"/>
      <c r="H19" s="98" t="s">
        <v>80</v>
      </c>
      <c r="I19" s="98"/>
      <c r="J19" s="98"/>
      <c r="K19" s="98"/>
      <c r="L19" s="98"/>
      <c r="M19" s="98"/>
      <c r="N19" s="138"/>
      <c r="O19" s="138"/>
      <c r="P19" s="139" t="s">
        <v>44</v>
      </c>
      <c r="Q19" s="139"/>
      <c r="R19" s="98"/>
      <c r="S19" s="98"/>
      <c r="T19" s="98"/>
      <c r="U19" s="98"/>
      <c r="V19" s="101"/>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c r="IW19" s="92"/>
    </row>
    <row r="20" customFormat="false" ht="12"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c r="IV20" s="92"/>
      <c r="IW20" s="92"/>
    </row>
    <row r="21" customFormat="false" ht="19.9" hidden="false" customHeight="true" outlineLevel="0" collapsed="false">
      <c r="A21" s="92" t="s">
        <v>81</v>
      </c>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19.9" hidden="false" customHeight="true" outlineLevel="0" collapsed="false">
      <c r="A22" s="92"/>
      <c r="B22" s="102"/>
      <c r="C22" s="102"/>
      <c r="D22" s="102"/>
      <c r="E22" s="95" t="s">
        <v>45</v>
      </c>
      <c r="F22" s="95"/>
      <c r="G22" s="95"/>
      <c r="H22" s="95"/>
      <c r="I22" s="95" t="s">
        <v>46</v>
      </c>
      <c r="J22" s="95"/>
      <c r="K22" s="95"/>
      <c r="L22" s="95"/>
      <c r="M22" s="95" t="s">
        <v>47</v>
      </c>
      <c r="N22" s="95"/>
      <c r="O22" s="95"/>
      <c r="P22" s="95"/>
      <c r="Q22" s="95"/>
      <c r="R22" s="95"/>
      <c r="S22" s="95" t="s">
        <v>48</v>
      </c>
      <c r="T22" s="95"/>
      <c r="U22" s="95"/>
      <c r="V22" s="95"/>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19.9" hidden="false" customHeight="true" outlineLevel="0" collapsed="false">
      <c r="A23" s="92"/>
      <c r="B23" s="95" t="s">
        <v>49</v>
      </c>
      <c r="C23" s="95"/>
      <c r="D23" s="95"/>
      <c r="E23" s="140" t="str">
        <f aca="false">IF(入力データ!F27=0,"",入力データ!F27)</f>
        <v/>
      </c>
      <c r="F23" s="140"/>
      <c r="G23" s="140"/>
      <c r="H23" s="140"/>
      <c r="I23" s="141" t="str">
        <f aca="false">IF(入力データ!I27=0,"",入力データ!I27)</f>
        <v/>
      </c>
      <c r="J23" s="141"/>
      <c r="K23" s="141"/>
      <c r="L23" s="142" t="s">
        <v>44</v>
      </c>
      <c r="M23" s="143" t="str">
        <f aca="false">IF(入力データ!M27=0,"",入力データ!M27)</f>
        <v/>
      </c>
      <c r="N23" s="143"/>
      <c r="O23" s="143"/>
      <c r="P23" s="143"/>
      <c r="Q23" s="143"/>
      <c r="R23" s="143"/>
      <c r="S23" s="141" t="str">
        <f aca="false">IF(入力データ!Q27=0,"",入力データ!Q27)</f>
        <v/>
      </c>
      <c r="T23" s="141"/>
      <c r="U23" s="141"/>
      <c r="V23" s="144" t="s">
        <v>44</v>
      </c>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19.9" hidden="false" customHeight="true" outlineLevel="0" collapsed="false">
      <c r="A24" s="92"/>
      <c r="B24" s="95"/>
      <c r="C24" s="95"/>
      <c r="D24" s="95"/>
      <c r="E24" s="145" t="str">
        <f aca="false">IF(入力データ!F28=0,"",入力データ!F28)</f>
        <v/>
      </c>
      <c r="F24" s="145"/>
      <c r="G24" s="145"/>
      <c r="H24" s="145"/>
      <c r="I24" s="146" t="str">
        <f aca="false">IF(入力データ!I28=0,"",入力データ!I28)</f>
        <v/>
      </c>
      <c r="J24" s="146"/>
      <c r="K24" s="146"/>
      <c r="L24" s="147" t="s">
        <v>44</v>
      </c>
      <c r="M24" s="148" t="str">
        <f aca="false">IF(入力データ!M28=0,"",入力データ!M28)</f>
        <v/>
      </c>
      <c r="N24" s="148"/>
      <c r="O24" s="148"/>
      <c r="P24" s="148"/>
      <c r="Q24" s="148"/>
      <c r="R24" s="148"/>
      <c r="S24" s="146" t="str">
        <f aca="false">IF(入力データ!Q28=0,"",入力データ!Q28)</f>
        <v/>
      </c>
      <c r="T24" s="146"/>
      <c r="U24" s="146"/>
      <c r="V24" s="147" t="s">
        <v>44</v>
      </c>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9.9" hidden="false" customHeight="true" outlineLevel="0" collapsed="false">
      <c r="A25" s="92"/>
      <c r="B25" s="95"/>
      <c r="C25" s="95"/>
      <c r="D25" s="95"/>
      <c r="E25" s="145" t="str">
        <f aca="false">IF(入力データ!F29=0,"",入力データ!F29)</f>
        <v/>
      </c>
      <c r="F25" s="145"/>
      <c r="G25" s="145"/>
      <c r="H25" s="145"/>
      <c r="I25" s="146" t="str">
        <f aca="false">IF(入力データ!I29=0,"",入力データ!I29)</f>
        <v/>
      </c>
      <c r="J25" s="146"/>
      <c r="K25" s="146"/>
      <c r="L25" s="147" t="s">
        <v>44</v>
      </c>
      <c r="M25" s="148" t="str">
        <f aca="false">IF(入力データ!M29=0,"",入力データ!M29)</f>
        <v/>
      </c>
      <c r="N25" s="148"/>
      <c r="O25" s="148"/>
      <c r="P25" s="148"/>
      <c r="Q25" s="148"/>
      <c r="R25" s="148"/>
      <c r="S25" s="146" t="str">
        <f aca="false">IF(入力データ!Q29=0,"",入力データ!Q29)</f>
        <v/>
      </c>
      <c r="T25" s="146"/>
      <c r="U25" s="146"/>
      <c r="V25" s="147" t="s">
        <v>44</v>
      </c>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9.9" hidden="false" customHeight="true" outlineLevel="0" collapsed="false">
      <c r="A26" s="92"/>
      <c r="B26" s="95"/>
      <c r="C26" s="95"/>
      <c r="D26" s="95"/>
      <c r="E26" s="149" t="s">
        <v>82</v>
      </c>
      <c r="F26" s="149"/>
      <c r="G26" s="149"/>
      <c r="H26" s="149"/>
      <c r="I26" s="150" t="n">
        <f aca="false">SUM(I23:J25)</f>
        <v>0</v>
      </c>
      <c r="J26" s="150"/>
      <c r="K26" s="150"/>
      <c r="L26" s="151" t="s">
        <v>44</v>
      </c>
      <c r="M26" s="152"/>
      <c r="N26" s="152"/>
      <c r="O26" s="152"/>
      <c r="P26" s="152"/>
      <c r="Q26" s="152"/>
      <c r="R26" s="152"/>
      <c r="S26" s="150" t="n">
        <f aca="false">SUM(S23:T25)</f>
        <v>0</v>
      </c>
      <c r="T26" s="150"/>
      <c r="U26" s="150"/>
      <c r="V26" s="153" t="s">
        <v>44</v>
      </c>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9.9" hidden="false" customHeight="true" outlineLevel="0" collapsed="false">
      <c r="A27" s="92"/>
      <c r="B27" s="95" t="s">
        <v>50</v>
      </c>
      <c r="C27" s="95"/>
      <c r="D27" s="95"/>
      <c r="E27" s="140" t="str">
        <f aca="false">IF(入力データ!F30=0,"",入力データ!F30)</f>
        <v/>
      </c>
      <c r="F27" s="140"/>
      <c r="G27" s="140"/>
      <c r="H27" s="140"/>
      <c r="I27" s="141" t="str">
        <f aca="false">IF(入力データ!I30=0,"",入力データ!I30)</f>
        <v/>
      </c>
      <c r="J27" s="141"/>
      <c r="K27" s="141"/>
      <c r="L27" s="142" t="s">
        <v>44</v>
      </c>
      <c r="M27" s="143" t="str">
        <f aca="false">IF(入力データ!M30=0,"",入力データ!M30)</f>
        <v/>
      </c>
      <c r="N27" s="143"/>
      <c r="O27" s="143"/>
      <c r="P27" s="143"/>
      <c r="Q27" s="143"/>
      <c r="R27" s="143"/>
      <c r="S27" s="141" t="str">
        <f aca="false">IF(入力データ!Q30=0,"",入力データ!Q30)</f>
        <v/>
      </c>
      <c r="T27" s="141"/>
      <c r="U27" s="141"/>
      <c r="V27" s="144" t="s">
        <v>44</v>
      </c>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9.9" hidden="false" customHeight="true" outlineLevel="0" collapsed="false">
      <c r="A28" s="92"/>
      <c r="B28" s="95"/>
      <c r="C28" s="95"/>
      <c r="D28" s="95"/>
      <c r="E28" s="145" t="str">
        <f aca="false">IF(入力データ!F31=0,"",入力データ!F31)</f>
        <v/>
      </c>
      <c r="F28" s="145"/>
      <c r="G28" s="145"/>
      <c r="H28" s="145"/>
      <c r="I28" s="146" t="str">
        <f aca="false">IF(入力データ!I31=0,"",入力データ!I31)</f>
        <v/>
      </c>
      <c r="J28" s="146"/>
      <c r="K28" s="146"/>
      <c r="L28" s="147" t="s">
        <v>44</v>
      </c>
      <c r="M28" s="148" t="str">
        <f aca="false">IF(入力データ!M31=0,"",入力データ!M31)</f>
        <v/>
      </c>
      <c r="N28" s="148"/>
      <c r="O28" s="148"/>
      <c r="P28" s="148"/>
      <c r="Q28" s="148"/>
      <c r="R28" s="148"/>
      <c r="S28" s="146" t="str">
        <f aca="false">IF(入力データ!Q31=0,"",入力データ!Q31)</f>
        <v/>
      </c>
      <c r="T28" s="146"/>
      <c r="U28" s="146"/>
      <c r="V28" s="147" t="s">
        <v>44</v>
      </c>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9.9" hidden="false" customHeight="true" outlineLevel="0" collapsed="false">
      <c r="A29" s="92"/>
      <c r="B29" s="95"/>
      <c r="C29" s="95"/>
      <c r="D29" s="95"/>
      <c r="E29" s="145" t="str">
        <f aca="false">IF(入力データ!F32=0,"",入力データ!F32)</f>
        <v/>
      </c>
      <c r="F29" s="145"/>
      <c r="G29" s="145"/>
      <c r="H29" s="145"/>
      <c r="I29" s="146" t="str">
        <f aca="false">IF(入力データ!I32=0,"",入力データ!I32)</f>
        <v/>
      </c>
      <c r="J29" s="146"/>
      <c r="K29" s="146"/>
      <c r="L29" s="147" t="s">
        <v>44</v>
      </c>
      <c r="M29" s="148" t="str">
        <f aca="false">IF(入力データ!M32=0,"",入力データ!M32)</f>
        <v/>
      </c>
      <c r="N29" s="148"/>
      <c r="O29" s="148"/>
      <c r="P29" s="148"/>
      <c r="Q29" s="148"/>
      <c r="R29" s="148"/>
      <c r="S29" s="146" t="str">
        <f aca="false">IF(入力データ!Q32=0,"",入力データ!Q32)</f>
        <v/>
      </c>
      <c r="T29" s="146"/>
      <c r="U29" s="146"/>
      <c r="V29" s="147" t="s">
        <v>44</v>
      </c>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19.9" hidden="false" customHeight="true" outlineLevel="0" collapsed="false">
      <c r="A30" s="92"/>
      <c r="B30" s="95"/>
      <c r="C30" s="95"/>
      <c r="D30" s="95"/>
      <c r="E30" s="154" t="s">
        <v>82</v>
      </c>
      <c r="F30" s="154"/>
      <c r="G30" s="154"/>
      <c r="H30" s="154"/>
      <c r="I30" s="155" t="n">
        <f aca="false">SUM(I27:J29)</f>
        <v>0</v>
      </c>
      <c r="J30" s="155"/>
      <c r="K30" s="155"/>
      <c r="L30" s="156" t="s">
        <v>44</v>
      </c>
      <c r="M30" s="157"/>
      <c r="N30" s="157"/>
      <c r="O30" s="157"/>
      <c r="P30" s="157"/>
      <c r="Q30" s="157"/>
      <c r="R30" s="157"/>
      <c r="S30" s="155" t="n">
        <f aca="false">SUM(S27:T29)</f>
        <v>0</v>
      </c>
      <c r="T30" s="155"/>
      <c r="U30" s="155"/>
      <c r="V30" s="158" t="s">
        <v>44</v>
      </c>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9.9" hidden="false" customHeight="true" outlineLevel="0" collapsed="false">
      <c r="A31" s="92"/>
      <c r="B31" s="159" t="str">
        <f aca="false">IF(入力データ!B33=0,"",入力データ!B33)</f>
        <v/>
      </c>
      <c r="C31" s="159"/>
      <c r="D31" s="159"/>
      <c r="E31" s="140" t="str">
        <f aca="false">IF(入力データ!F33=0,"",入力データ!F33)</f>
        <v/>
      </c>
      <c r="F31" s="140"/>
      <c r="G31" s="140"/>
      <c r="H31" s="140"/>
      <c r="I31" s="141" t="str">
        <f aca="false">IF(入力データ!I33=0,"",入力データ!I33)</f>
        <v/>
      </c>
      <c r="J31" s="141"/>
      <c r="K31" s="141"/>
      <c r="L31" s="142" t="s">
        <v>44</v>
      </c>
      <c r="M31" s="95" t="str">
        <f aca="false">IF(入力データ!M33=0,"",入力データ!M33)</f>
        <v/>
      </c>
      <c r="N31" s="95"/>
      <c r="O31" s="95"/>
      <c r="P31" s="95"/>
      <c r="Q31" s="95"/>
      <c r="R31" s="95"/>
      <c r="S31" s="141" t="str">
        <f aca="false">IF(入力データ!Q33=0,"",入力データ!Q33)</f>
        <v/>
      </c>
      <c r="T31" s="141"/>
      <c r="U31" s="141"/>
      <c r="V31" s="144" t="s">
        <v>44</v>
      </c>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9.9" hidden="false" customHeight="true" outlineLevel="0" collapsed="false">
      <c r="A32" s="92"/>
      <c r="B32" s="159" t="str">
        <f aca="false">IF(入力データ!B34=0,"",入力データ!B34)</f>
        <v/>
      </c>
      <c r="C32" s="159"/>
      <c r="D32" s="159"/>
      <c r="E32" s="140" t="str">
        <f aca="false">IF(入力データ!F34=0,"",入力データ!F34)</f>
        <v/>
      </c>
      <c r="F32" s="140"/>
      <c r="G32" s="140"/>
      <c r="H32" s="140"/>
      <c r="I32" s="141" t="str">
        <f aca="false">IF(入力データ!I34=0,"",入力データ!I34)</f>
        <v/>
      </c>
      <c r="J32" s="141"/>
      <c r="K32" s="141"/>
      <c r="L32" s="142" t="s">
        <v>44</v>
      </c>
      <c r="M32" s="95" t="str">
        <f aca="false">IF(入力データ!M34=0,"",入力データ!M34)</f>
        <v/>
      </c>
      <c r="N32" s="95"/>
      <c r="O32" s="95"/>
      <c r="P32" s="95"/>
      <c r="Q32" s="95"/>
      <c r="R32" s="95"/>
      <c r="S32" s="141" t="str">
        <f aca="false">IF(入力データ!Q34=0,"",入力データ!Q34)</f>
        <v/>
      </c>
      <c r="T32" s="141"/>
      <c r="U32" s="141"/>
      <c r="V32" s="144" t="s">
        <v>44</v>
      </c>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9.9" hidden="false" customHeight="true" outlineLevel="0" collapsed="false">
      <c r="A33" s="92"/>
      <c r="B33" s="159" t="str">
        <f aca="false">IF(入力データ!B35=0,"",入力データ!B35)</f>
        <v/>
      </c>
      <c r="C33" s="159"/>
      <c r="D33" s="159"/>
      <c r="E33" s="140" t="str">
        <f aca="false">IF(入力データ!F35=0,"",入力データ!F35)</f>
        <v/>
      </c>
      <c r="F33" s="140"/>
      <c r="G33" s="140"/>
      <c r="H33" s="140"/>
      <c r="I33" s="141" t="str">
        <f aca="false">IF(入力データ!I35=0,"",入力データ!I35)</f>
        <v/>
      </c>
      <c r="J33" s="141"/>
      <c r="K33" s="141"/>
      <c r="L33" s="142" t="s">
        <v>44</v>
      </c>
      <c r="M33" s="95" t="str">
        <f aca="false">IF(入力データ!M35=0,"",入力データ!M35)</f>
        <v/>
      </c>
      <c r="N33" s="95"/>
      <c r="O33" s="95"/>
      <c r="P33" s="95"/>
      <c r="Q33" s="95"/>
      <c r="R33" s="95"/>
      <c r="S33" s="141" t="str">
        <f aca="false">IF(入力データ!Q35=0,"",入力データ!Q35)</f>
        <v/>
      </c>
      <c r="T33" s="141"/>
      <c r="U33" s="141"/>
      <c r="V33" s="160" t="s">
        <v>44</v>
      </c>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5" hidden="false" customHeight="true" outlineLevel="0" collapsed="false">
      <c r="A34" s="92"/>
      <c r="B34" s="161" t="s">
        <v>83</v>
      </c>
      <c r="C34" s="161"/>
      <c r="D34" s="161"/>
      <c r="E34" s="161"/>
      <c r="F34" s="161"/>
      <c r="G34" s="161"/>
      <c r="H34" s="161"/>
      <c r="I34" s="162" t="n">
        <f aca="false">SUM(I30,I26,I31:K33)</f>
        <v>0</v>
      </c>
      <c r="J34" s="162"/>
      <c r="K34" s="162"/>
      <c r="L34" s="163" t="s">
        <v>44</v>
      </c>
      <c r="M34" s="164" t="s">
        <v>84</v>
      </c>
      <c r="N34" s="164"/>
      <c r="O34" s="164"/>
      <c r="P34" s="165" t="str">
        <f aca="false">IF(入力データ!F36=0,"",入力データ!F36)</f>
        <v/>
      </c>
      <c r="Q34" s="165"/>
      <c r="R34" s="165"/>
      <c r="S34" s="166" t="s">
        <v>85</v>
      </c>
      <c r="T34" s="166"/>
      <c r="U34" s="167" t="str">
        <f aca="false">IF(P34="","",(ROUND(P34/$I$34%,1)))</f>
        <v/>
      </c>
      <c r="V34" s="168" t="s">
        <v>86</v>
      </c>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5" hidden="false" customHeight="true" outlineLevel="0" collapsed="false">
      <c r="A35" s="92"/>
      <c r="B35" s="161"/>
      <c r="C35" s="161"/>
      <c r="D35" s="161"/>
      <c r="E35" s="161"/>
      <c r="F35" s="161"/>
      <c r="G35" s="161"/>
      <c r="H35" s="161"/>
      <c r="I35" s="162"/>
      <c r="J35" s="162"/>
      <c r="K35" s="162"/>
      <c r="L35" s="163"/>
      <c r="M35" s="169" t="s">
        <v>4</v>
      </c>
      <c r="N35" s="169"/>
      <c r="O35" s="169"/>
      <c r="P35" s="170" t="str">
        <f aca="false">IF(入力データ!F37=0,"",入力データ!F37)</f>
        <v/>
      </c>
      <c r="Q35" s="170"/>
      <c r="R35" s="170"/>
      <c r="S35" s="171" t="s">
        <v>85</v>
      </c>
      <c r="T35" s="171"/>
      <c r="U35" s="172" t="str">
        <f aca="false">IF(P35="","",(ROUND(P35/$I$34%,1)))</f>
        <v/>
      </c>
      <c r="V35" s="173" t="s">
        <v>86</v>
      </c>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5" hidden="false" customHeight="true" outlineLevel="0" collapsed="false">
      <c r="A36" s="92"/>
      <c r="B36" s="161"/>
      <c r="C36" s="161"/>
      <c r="D36" s="161"/>
      <c r="E36" s="161"/>
      <c r="F36" s="161"/>
      <c r="G36" s="161"/>
      <c r="H36" s="161"/>
      <c r="I36" s="162"/>
      <c r="J36" s="162"/>
      <c r="K36" s="162"/>
      <c r="L36" s="163"/>
      <c r="M36" s="174" t="str">
        <f aca="false">IF(入力データ!F38=0,"",入力データ!F38)</f>
        <v/>
      </c>
      <c r="N36" s="174"/>
      <c r="O36" s="174"/>
      <c r="P36" s="170" t="str">
        <f aca="false">IF(入力データ!I38=0,"",入力データ!I38)</f>
        <v/>
      </c>
      <c r="Q36" s="170"/>
      <c r="R36" s="170"/>
      <c r="S36" s="171" t="s">
        <v>85</v>
      </c>
      <c r="T36" s="171"/>
      <c r="U36" s="172" t="str">
        <f aca="false">IF(P36="","",(ROUND(P36/$I$34%,1)))</f>
        <v/>
      </c>
      <c r="V36" s="173" t="s">
        <v>86</v>
      </c>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5" hidden="false" customHeight="true" outlineLevel="0" collapsed="false">
      <c r="A37" s="92"/>
      <c r="B37" s="161"/>
      <c r="C37" s="161"/>
      <c r="D37" s="161"/>
      <c r="E37" s="161"/>
      <c r="F37" s="161"/>
      <c r="G37" s="161"/>
      <c r="H37" s="161"/>
      <c r="I37" s="162"/>
      <c r="J37" s="162"/>
      <c r="K37" s="162"/>
      <c r="L37" s="163"/>
      <c r="M37" s="175" t="str">
        <f aca="false">IF(入力データ!F39=0,"",入力データ!F39)</f>
        <v/>
      </c>
      <c r="N37" s="175"/>
      <c r="O37" s="175"/>
      <c r="P37" s="176" t="str">
        <f aca="false">IF(入力データ!I39=0,"",入力データ!I39)</f>
        <v/>
      </c>
      <c r="Q37" s="176"/>
      <c r="R37" s="176"/>
      <c r="S37" s="177" t="s">
        <v>85</v>
      </c>
      <c r="T37" s="177"/>
      <c r="U37" s="178" t="str">
        <f aca="false">IF(P37="","",(ROUND(P37/$I$34%,1)))</f>
        <v/>
      </c>
      <c r="V37" s="179" t="s">
        <v>86</v>
      </c>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2"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19.9" hidden="false" customHeight="true" outlineLevel="0" collapsed="false">
      <c r="A39" s="92" t="s">
        <v>87</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19.9" hidden="false" customHeight="true" outlineLevel="0" collapsed="false">
      <c r="A40" s="92"/>
      <c r="B40" s="95" t="s">
        <v>88</v>
      </c>
      <c r="C40" s="95"/>
      <c r="D40" s="95"/>
      <c r="E40" s="140" t="str">
        <f aca="false">IF(入力データ!G23=0,"",入力データ!G23)</f>
        <v/>
      </c>
      <c r="F40" s="140"/>
      <c r="G40" s="140"/>
      <c r="H40" s="140"/>
      <c r="I40" s="180" t="s">
        <v>89</v>
      </c>
      <c r="J40" s="180"/>
      <c r="K40" s="180"/>
      <c r="L40" s="181" t="str">
        <f aca="false">IF(入力データ!G24=0,"",入力データ!G24)</f>
        <v/>
      </c>
      <c r="M40" s="181"/>
      <c r="N40" s="181"/>
      <c r="O40" s="181"/>
      <c r="P40" s="182"/>
      <c r="Q40" s="118"/>
      <c r="R40" s="111"/>
      <c r="S40" s="111"/>
      <c r="T40" s="111"/>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9.9" hidden="false" customHeight="true" outlineLevel="0" collapsed="false">
      <c r="A41" s="92"/>
      <c r="B41" s="95" t="s">
        <v>90</v>
      </c>
      <c r="C41" s="95"/>
      <c r="D41" s="95"/>
      <c r="E41" s="183" t="str">
        <f aca="false">IF(入力データ!G25=0,"",入力データ!G25)</f>
        <v/>
      </c>
      <c r="F41" s="183"/>
      <c r="G41" s="183"/>
      <c r="H41" s="184" t="s">
        <v>44</v>
      </c>
      <c r="I41" s="95" t="s">
        <v>91</v>
      </c>
      <c r="J41" s="95"/>
      <c r="K41" s="95"/>
      <c r="L41" s="183"/>
      <c r="M41" s="183"/>
      <c r="N41" s="183"/>
      <c r="O41" s="185" t="s">
        <v>44</v>
      </c>
      <c r="P41" s="186" t="s">
        <v>92</v>
      </c>
      <c r="Q41" s="187"/>
      <c r="R41" s="187"/>
      <c r="S41" s="188" t="s">
        <v>93</v>
      </c>
      <c r="T41" s="189"/>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9.9" hidden="false" customHeight="true" outlineLevel="0" collapsed="false">
      <c r="A42" s="92"/>
      <c r="B42" s="106"/>
      <c r="C42" s="106"/>
      <c r="D42" s="106"/>
      <c r="E42" s="190"/>
      <c r="F42" s="190"/>
      <c r="G42" s="190"/>
      <c r="H42" s="190"/>
      <c r="I42" s="121"/>
      <c r="J42" s="121"/>
      <c r="K42" s="121"/>
      <c r="L42" s="106"/>
      <c r="M42" s="106"/>
      <c r="N42" s="106"/>
      <c r="O42" s="108"/>
      <c r="P42" s="108"/>
      <c r="Q42" s="191"/>
      <c r="R42" s="192"/>
      <c r="S42" s="108"/>
      <c r="T42" s="111"/>
      <c r="U42" s="111"/>
      <c r="V42" s="111"/>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9.9"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9.9"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9.9"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9.9"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9.9"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9.9"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9.9"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9.9"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9.9"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9.9"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9.9"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9.9"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9.9"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9.9"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9.9"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9.9"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9.9"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9.9"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9.9"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9.9"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9.9"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9.9"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9.9"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9.9"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9.9"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9.9"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9.9"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9.9"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9.9"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9.9"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9.9"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9.9"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9.9"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9.9"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9.9"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9.9"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9.9"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9.9"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9.9"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9.9"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9.9"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9.9"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9.9"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9.9"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9.9"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9.9"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9.9"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9.9"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9.9"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9.9"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9.9"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9.9"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9.9"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9.9"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9.9"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9.9"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9.9"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9.9"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9.9"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9.9"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9.9"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9.9"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9.9"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9.9"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9.9"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9.9"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9.9"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9.9"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9.9"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9.9"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9.9"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9.9"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9.9"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9.9"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9.9"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9.9"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9.9"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9.9"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9.9"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9.9"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9.9"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9.9"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9.9"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9.9"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9.9"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9.9"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9.9"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9.9"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9.9"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9.9"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9.9"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9.9"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9.9"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9.9"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9.9"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9.9"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9.9"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9.9"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9.9"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9.9"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9.9"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9.9"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9.9"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9.9"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9.9"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9.9"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9.9"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9.9"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9.9"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9.9"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9.9"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9.9"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9.9"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9.9"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9.9"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9.9"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9.9"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9.9"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9.9"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9.9"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9.9"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9.9"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9.9"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9.9"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9.9"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9.9"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9.9"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9.9"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9.9"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9.9"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9.9"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9.9"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9.9"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9.9"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9.9"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9.9"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9.9"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9.9"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9.9"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9.9"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9.9"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9.9"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9.9"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9.9"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9.9"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9.9"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9.9"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9.9"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9.9"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9.9"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9.9"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9.9"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9.9"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9.9"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9.9"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9.9"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9.9"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9.9"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9.9"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9.9"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9.9"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9.9"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9.9"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9.9"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9.9"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9.9"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9.9"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9.9"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9.9"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9.9"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9.9"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9.9"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9.9"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9.9"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9.9"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9.9"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9.9"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9.9"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9.9"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9.9"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9.9"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9.9"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9.9"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9.9"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9.9"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9.9"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9.9"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9.9"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9.9"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9.9"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9.9"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9.9"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9.9"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9.9"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9.9"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9.9"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9.9"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9.9"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9.9"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9.9"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9.9"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9.9"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9.9"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9.9"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9.9"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9.9"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9.9"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9.9"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9.9"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9.9"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9.9"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9.9"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9.9"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9.9"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9.9"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9.9"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9.9"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9.9"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9.9"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9.9"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9.9"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9.9"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9.9"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9.9"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9.9"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9.9"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9.9"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9.9"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9.9"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9.9"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9.9"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9.9"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9.9"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9.9"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9.9"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9.9"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9.9"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9.9"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9.9"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9.9"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9.9"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9.9"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9.9"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9.9"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9.9"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9.9"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9.9"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9.9"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9.9"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9.9"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9.9"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9.9"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9.9"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9.9"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9.9"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9.9"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9.9"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9.9"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9.9"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9.9"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9.9"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9.9"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9.9"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9.9"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9.9"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9.9"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9.9"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9.9"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9.9"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9.9"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9.9"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9.9"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9.9"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9.9"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9.9"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9.9"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9.9"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9.9"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9.9"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9.9"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9.9"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9.9"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9.9"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9.9"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9.9"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9.9"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9.9"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9.9"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9.9"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9.9"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9.9"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9.9"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9.9"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9.9"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9.9"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9.9"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9.9"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9.9"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9.9"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9.9"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9.9"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9.9"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9.9"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9.9"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9.9"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9.9"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9.9"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9.9"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9.9"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9.9"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9.9"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9.9"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9.9"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9.9"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9.9"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9.9"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9.9"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9.9"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9.9"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9.9"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9.9"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9.9"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9.9"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9.9"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9.9"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9.9"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9.9"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9.9"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9.9"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9.9"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9.9"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9.9"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9.9"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9.9"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9.9"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9.9"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9.9"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9.9"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9.9"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9.9"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9.9"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9.9"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9.9"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9.9"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9.9"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9.9"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9.9"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9.9"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9.9"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9.9"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9.9"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9.9"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9.9"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9.9"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9.9"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9.9"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9.9"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9.9"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9.9"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9.9"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9.9"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9.9"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9.9"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9.9"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9.9"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9.9"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9.9"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9.9"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9.9"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9.9"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9.9"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9.9"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9.9"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9.9"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9.9"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9.9"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9.9"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9.9"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9.9"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9.9"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9.9"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9.9"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9.9"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9.9"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9.9"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9.9"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9.9"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9.9"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9.9"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9.9"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9.9"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9.9"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9.9"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9.9"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9.9"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9.9"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9.9"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9.9"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9.9"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9.9"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9.9"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9.9"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9.9"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9.9"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9.9"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9.9"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9.9"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9.9"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9.9"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9.9"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9.9"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9.9"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9.9"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9.9"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9.9"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9.9"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9.9"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9.9"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9.9"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9.9"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9.9"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9.9"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9.9"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9.9"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9.9"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9.9"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9.9"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9.9"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9.9"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9.9"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9.9"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9.9"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9.9"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9.9"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9.9"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9.9"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9.9"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9.9"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9.9"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9.9"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9.9"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9.9"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9.9"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9.9"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9.9"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9.9"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9.9"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9.9"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9.9"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9.9"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9.9"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9.9"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9.9"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9.9"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9.9"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9.9"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9.9"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9.9"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9.9"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9.9"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9.9"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9.9"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9.9"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9.9"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9.9"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9.9"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9.9"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9.9"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9.9"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9.9"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9.9"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9.9"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9.9"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9.9"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9.9"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9.9"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9.9"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9.9"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9.9"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9.9"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9.9"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9.9"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9.9"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9.9"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9.9"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9.9"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9.9"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9.9"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9.9"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9.9"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9.9"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9.9"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9.9"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9.9"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9.9"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9.9"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9.9"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9.9"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9.9"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9.9"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9.9"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9.9"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9.9"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9.9"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9.9"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9.9"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9.9"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9.9"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9.9"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9.9"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9.9"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9.9"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9.9"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9.9"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9.9"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9.9"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9.9"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9.9"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9.9"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9.9"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9.9"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9.9"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9.9"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9.9"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9.9"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9.9"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9.9"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9.9"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9.9"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9.9"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9.9"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9.9"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9.9"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9.9"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9.9"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9.9"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9.9"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9.9"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9.9"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9.9"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9.9"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9.9"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9.9"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9.9"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9.9"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9.9"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9.9"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9.9"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9.9"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9.9"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9.9"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9.9"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9.9"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9.9"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9.9"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9.9"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9.9"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9.9"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9.9"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9.9"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9.9"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9.9"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9.9"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9.9"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9.9"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9.9"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9.9"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9.9"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9.9"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9.9"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9.9"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9.9"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9.9"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9.9"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9.9"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9.9"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9.9"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9.9"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9.9"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9.9"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9.9"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9.9"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9.9"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9.9"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9.9"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9.9"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9.9"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9.9"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9.9"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9.9"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9.9"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9.9"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9.9"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9.9"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9.9"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9.9"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9.9"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9.9"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9.9"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9.9"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9.9"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9.9"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9.9"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9.9"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9.9"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9.9"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9.9"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9.9"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9.9"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9.9"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9.9"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9.9"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9.9"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9.9"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9.9"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9.9"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9.9"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9.9"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9.9"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9.9"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9.9"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9.9"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9.9"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9.9"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9.9"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9.9"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9.9"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9.9"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9.9"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9.9"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9.9"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9.9"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9.9"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9.9"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9.9"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9.9"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9.9"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9.9"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9.9"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9.9"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9.9"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9.9"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9.9"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9.9"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9.9"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9.9"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9.9"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9.9"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9.9"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9.9"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9.9"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9.9"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9.9"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9.9"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9.9"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9.9"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9.9"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9.9"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9.9"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9.9"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9.9"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9.9"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9.9"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9.9"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9.9"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9.9"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9.9"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9.9"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9.9"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9.9"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9.9"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9.9"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9.9"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9.9"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9.9"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9.9"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9.9"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9.9"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9.9"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9.9"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9.9"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9.9"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9.9"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9.9"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9.9"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9.9"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9.9"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9.9"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9.9"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9.9"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9.9"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9.9"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9.9"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9.9"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9.9"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9.9"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9.9"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9.9"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9.9"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9.9"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9.9"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9.9"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9.9"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9.9"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9.9"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9.9"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9.9"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9.9"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9.9"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9.9"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9.9"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9.9"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9.9"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9.9"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9.9"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9.9"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9.9"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9.9"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9.9"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9.9"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9.9"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9.9"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9.9"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9.9"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9.9" hidden="false" customHeight="tru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9.9" hidden="false" customHeight="tru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9.9" hidden="false" customHeight="tru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9.9" hidden="false" customHeight="tru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9.9" hidden="false" customHeight="tru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9.9" hidden="false" customHeight="tru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9.9" hidden="false" customHeight="tru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9.9" hidden="false" customHeight="tru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9.9" hidden="false" customHeight="tru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9.9" hidden="false" customHeight="tru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9.9" hidden="false" customHeight="tru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9.9" hidden="false" customHeight="tru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9.9" hidden="false" customHeight="tru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9.9" hidden="false" customHeight="tru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9.9" hidden="false" customHeight="tru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9.9" hidden="false" customHeight="tru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9.9" hidden="false" customHeight="tru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9.9" hidden="false" customHeight="tru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9.9" hidden="false" customHeight="tru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9.9" hidden="false" customHeight="tru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9.9" hidden="false" customHeight="tru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9.9" hidden="false" customHeight="tru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9.9" hidden="false" customHeight="tru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9.9" hidden="false" customHeight="tru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9.9" hidden="false" customHeight="tru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9.9" hidden="false" customHeight="tru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9.9" hidden="false" customHeight="tru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9.9" hidden="false" customHeight="tru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9.9" hidden="false" customHeight="tru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9.9" hidden="false" customHeight="tru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9.9" hidden="false" customHeight="tru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9.9" hidden="false" customHeight="tru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9.9" hidden="false" customHeight="tru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9.9" hidden="false" customHeight="tru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9.9" hidden="false" customHeight="tru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9.9" hidden="false" customHeight="tru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9.9" hidden="false" customHeight="tru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9.9" hidden="false" customHeight="tru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9.9" hidden="false" customHeight="tru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9.9" hidden="false" customHeight="tru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9.9" hidden="false" customHeight="tru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9.9" hidden="false" customHeight="tru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9.9" hidden="false" customHeight="tru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9.9" hidden="false" customHeight="tru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9.9" hidden="false" customHeight="tru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9.9" hidden="false" customHeight="tru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9.9" hidden="false" customHeight="tru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9.9" hidden="false" customHeight="tru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9.9" hidden="false" customHeight="tru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9.9" hidden="false" customHeight="tru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9.9" hidden="false" customHeight="tru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9.9" hidden="false" customHeight="tru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9.9" hidden="false" customHeight="tru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9.9" hidden="false" customHeight="tru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9.9" hidden="false" customHeight="tru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9.9" hidden="false" customHeight="tru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9.9" hidden="false" customHeight="tru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9.9" hidden="false" customHeight="tru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9.9" hidden="false" customHeight="tru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9.9" hidden="false" customHeight="tru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9.9" hidden="false" customHeight="tru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9.9" hidden="false" customHeight="tru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9.9" hidden="false" customHeight="tru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9.9" hidden="false" customHeight="tru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9.9" hidden="false" customHeight="tru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9.9" hidden="false" customHeight="tru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9.9" hidden="false" customHeight="tru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9.9" hidden="false" customHeight="tru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9.9" hidden="false" customHeight="tru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9.9" hidden="false" customHeight="tru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9.9" hidden="false" customHeight="tru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9.9" hidden="false" customHeight="tru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9.9" hidden="false" customHeight="tru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9.9" hidden="false" customHeight="tru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9.9" hidden="false" customHeight="tru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9.9" hidden="false" customHeight="tru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9.9" hidden="false" customHeight="tru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9.9" hidden="false" customHeight="tru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9.9" hidden="false" customHeight="tru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9.9" hidden="false" customHeight="tru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9.9" hidden="false" customHeight="tru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9.9" hidden="false" customHeight="tru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9.9" hidden="false" customHeight="tru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9.9" hidden="false" customHeight="tru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9.9" hidden="false" customHeight="tru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9.9" hidden="false" customHeight="tru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9.9" hidden="false" customHeight="tru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9.9" hidden="false" customHeight="tru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9.9" hidden="false" customHeight="tru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9.9" hidden="false" customHeight="tru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9.9" hidden="false" customHeight="tru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9.9" hidden="false" customHeight="tru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9.9" hidden="false" customHeight="tru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9.9" hidden="false" customHeight="tru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9.9" hidden="false" customHeight="tru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9.9" hidden="false" customHeight="tru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9.9" hidden="false" customHeight="tru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9.9" hidden="false" customHeight="tru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9.9" hidden="false" customHeight="tru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9.9" hidden="false" customHeight="tru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9.9" hidden="false" customHeight="tru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9.9" hidden="false" customHeight="tru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9.9" hidden="false" customHeight="tru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9.9" hidden="false" customHeight="tru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9.9" hidden="false" customHeight="tru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9.9" hidden="false" customHeight="tru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9.9" hidden="false" customHeight="tru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9.9" hidden="false" customHeight="tru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9.9" hidden="false" customHeight="tru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9.9" hidden="false" customHeight="tru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9.9" hidden="false" customHeight="tru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9.9" hidden="false" customHeight="tru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9.9" hidden="false" customHeight="tru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9.9" hidden="false" customHeight="tru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9.9" hidden="false" customHeight="tru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9.9" hidden="false" customHeight="tru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9.9" hidden="false" customHeight="tru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9.9" hidden="false" customHeight="tru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9.9" hidden="false" customHeight="tru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9.9" hidden="false" customHeight="tru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9.9" hidden="false" customHeight="tru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9.9" hidden="false" customHeight="tru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9.9" hidden="false" customHeight="tru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9.9" hidden="false" customHeight="tru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9.9" hidden="false" customHeight="tru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9.9" hidden="false" customHeight="tru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9.9" hidden="false" customHeight="tru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9.9" hidden="false" customHeight="tru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9.9" hidden="false" customHeight="tru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9.9" hidden="false" customHeight="tru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9.9" hidden="false" customHeight="tru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9.9" hidden="false" customHeight="tru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9.9" hidden="false" customHeight="tru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9.9" hidden="false" customHeight="tru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9.9" hidden="false" customHeight="tru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9.9" hidden="false" customHeight="tru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9.9" hidden="false" customHeight="tru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9.9" hidden="false" customHeight="tru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9.9" hidden="false" customHeight="tru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9.9" hidden="false" customHeight="tru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9.9" hidden="false" customHeight="tru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9.9" hidden="false" customHeight="tru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9.9" hidden="false" customHeight="tru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9.9" hidden="false" customHeight="tru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9.9" hidden="false" customHeight="tru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9.9" hidden="false" customHeight="tru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9.9" hidden="false" customHeight="tru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9.9" hidden="false" customHeight="tru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9.9" hidden="false" customHeight="tru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9.9" hidden="false" customHeight="tru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9.9" hidden="false" customHeight="tru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9.9" hidden="false" customHeight="tru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9.9" hidden="false" customHeight="tru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9.9" hidden="false" customHeight="tru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9.9" hidden="false" customHeight="tru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9.9" hidden="false" customHeight="tru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9.9" hidden="false" customHeight="tru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9.9" hidden="false" customHeight="tru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9.9" hidden="false" customHeight="tru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9.9" hidden="false" customHeight="tru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9.9" hidden="false" customHeight="tru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9.9" hidden="false" customHeight="tru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9.9" hidden="false" customHeight="tru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9.9" hidden="false" customHeight="tru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9.9" hidden="false" customHeight="tru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9.9" hidden="false" customHeight="tru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9.9" hidden="false" customHeight="tru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9.9" hidden="false" customHeight="tru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9.9" hidden="false" customHeight="tru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9.9" hidden="false" customHeight="tru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9.9" hidden="false" customHeight="tru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9.9" hidden="false" customHeight="tru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9.9" hidden="false" customHeight="tru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9.9" hidden="false" customHeight="tru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9.9" hidden="false" customHeight="tru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9.9" hidden="false" customHeight="tru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9.9" hidden="false" customHeight="tru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9.9" hidden="false" customHeight="tru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9.9" hidden="false" customHeight="tru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9.9" hidden="false" customHeight="tru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9.9" hidden="false" customHeight="tru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9.9" hidden="false" customHeight="tru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9.9" hidden="false" customHeight="tru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9.9" hidden="false" customHeight="tru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9.9" hidden="false" customHeight="tru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9.9" hidden="false" customHeight="tru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9.9" hidden="false" customHeight="tru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9.9" hidden="false" customHeight="tru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9.9" hidden="false" customHeight="tru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9.9" hidden="false" customHeight="tru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9.9" hidden="false" customHeight="tru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9.9" hidden="false" customHeight="tru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9.9" hidden="false" customHeight="tru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9.9" hidden="false" customHeight="tru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9.9" hidden="false" customHeight="tru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9.9" hidden="false" customHeight="tru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9.9" hidden="false" customHeight="tru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9.9" hidden="false" customHeight="tru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9.9" hidden="false" customHeight="tru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9.9" hidden="false" customHeight="tru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9.9" hidden="false" customHeight="tru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9.9" hidden="false" customHeight="tru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9.9" hidden="false" customHeight="tru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9.9" hidden="false" customHeight="tru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9.9" hidden="false" customHeight="tru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9.9" hidden="false" customHeight="tru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9.9" hidden="false" customHeight="tru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9.9" hidden="false" customHeight="tru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9.9" hidden="false" customHeight="tru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9.9" hidden="false" customHeight="tru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9.9" hidden="false" customHeight="tru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9.9" hidden="false" customHeight="tru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9.9" hidden="false" customHeight="tru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9.9" hidden="false" customHeight="tru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9.9" hidden="false" customHeight="tru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9.9" hidden="false" customHeight="tru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9.9" hidden="false" customHeight="tru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9.9" hidden="false" customHeight="tru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9.9" hidden="false" customHeight="tru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9.9" hidden="false" customHeight="tru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9.9" hidden="false" customHeight="tru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9.9" hidden="false" customHeight="tru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9.9" hidden="false" customHeight="tru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9.9" hidden="false" customHeight="tru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9.9" hidden="false" customHeight="tru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9.9" hidden="false" customHeight="tru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9.9" hidden="false" customHeight="tru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9.9" hidden="false" customHeight="tru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9.9" hidden="false" customHeight="tru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9.9" hidden="false" customHeight="tru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9.9" hidden="false" customHeight="tru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9.9" hidden="false" customHeight="tru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9.9" hidden="false" customHeight="tru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9.9" hidden="false" customHeight="tru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9.9" hidden="false" customHeight="tru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9.9" hidden="false" customHeight="tru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9.9" hidden="false" customHeight="tru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9.9" hidden="false" customHeight="tru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9.9" hidden="false" customHeight="tru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9.9" hidden="false" customHeight="tru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9.9" hidden="false" customHeight="tru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9.9" hidden="false" customHeight="tru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9.9" hidden="false" customHeight="tru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9.9" hidden="false" customHeight="tru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9.9" hidden="false" customHeight="tru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9.9" hidden="false" customHeight="tru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9.9" hidden="false" customHeight="tru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9.9" hidden="false" customHeight="tru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9.9" hidden="false" customHeight="tru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9.9" hidden="false" customHeight="tru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9.9" hidden="false" customHeight="tru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9.9" hidden="false" customHeight="tru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9.9" hidden="false" customHeight="tru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9.9" hidden="false" customHeight="tru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9.9" hidden="false" customHeight="tru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9.9" hidden="false" customHeight="tru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9.9" hidden="false" customHeight="tru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9.9" hidden="false" customHeight="tru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9.9" hidden="false" customHeight="tru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9.9" hidden="false" customHeight="tru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9.9" hidden="false" customHeight="tru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9.9" hidden="false" customHeight="tru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9.9" hidden="false" customHeight="tru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9.9" hidden="false" customHeight="tru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9.9" hidden="false" customHeight="tru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9.9" hidden="false" customHeight="tru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row r="1033" customFormat="false" ht="19.9" hidden="false" customHeight="tru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c r="DA1033" s="92"/>
      <c r="DB1033" s="92"/>
      <c r="DC1033" s="92"/>
      <c r="DD1033" s="92"/>
      <c r="DE1033" s="92"/>
      <c r="DF1033" s="92"/>
      <c r="DG1033" s="92"/>
      <c r="DH1033" s="92"/>
      <c r="DI1033" s="92"/>
      <c r="DJ1033" s="92"/>
      <c r="DK1033" s="92"/>
      <c r="DL1033" s="92"/>
      <c r="DM1033" s="92"/>
      <c r="DN1033" s="92"/>
      <c r="DO1033" s="92"/>
      <c r="DP1033" s="92"/>
      <c r="DQ1033" s="92"/>
      <c r="DR1033" s="92"/>
      <c r="DS1033" s="92"/>
      <c r="DT1033" s="92"/>
      <c r="DU1033" s="92"/>
      <c r="DV1033" s="92"/>
      <c r="DW1033" s="92"/>
      <c r="DX1033" s="92"/>
      <c r="DY1033" s="92"/>
      <c r="DZ1033" s="92"/>
      <c r="EA1033" s="92"/>
      <c r="EB1033" s="92"/>
      <c r="EC1033" s="92"/>
      <c r="ED1033" s="92"/>
      <c r="EE1033" s="92"/>
      <c r="EF1033" s="92"/>
      <c r="EG1033" s="92"/>
      <c r="EH1033" s="92"/>
      <c r="EI1033" s="92"/>
      <c r="EJ1033" s="92"/>
      <c r="EK1033" s="92"/>
      <c r="EL1033" s="92"/>
      <c r="EM1033" s="92"/>
      <c r="EN1033" s="92"/>
      <c r="EO1033" s="92"/>
      <c r="EP1033" s="92"/>
      <c r="EQ1033" s="92"/>
      <c r="ER1033" s="92"/>
      <c r="ES1033" s="92"/>
      <c r="ET1033" s="92"/>
      <c r="EU1033" s="92"/>
      <c r="EV1033" s="92"/>
      <c r="EW1033" s="92"/>
      <c r="EX1033" s="92"/>
      <c r="EY1033" s="92"/>
      <c r="EZ1033" s="92"/>
      <c r="FA1033" s="92"/>
      <c r="FB1033" s="92"/>
      <c r="FC1033" s="92"/>
      <c r="FD1033" s="92"/>
      <c r="FE1033" s="92"/>
      <c r="FF1033" s="92"/>
      <c r="FG1033" s="92"/>
      <c r="FH1033" s="92"/>
      <c r="FI1033" s="92"/>
      <c r="FJ1033" s="92"/>
      <c r="FK1033" s="92"/>
      <c r="FL1033" s="92"/>
      <c r="FM1033" s="92"/>
      <c r="FN1033" s="92"/>
      <c r="FO1033" s="92"/>
      <c r="FP1033" s="92"/>
      <c r="FQ1033" s="92"/>
      <c r="FR1033" s="92"/>
      <c r="FS1033" s="92"/>
      <c r="FT1033" s="92"/>
      <c r="FU1033" s="92"/>
      <c r="FV1033" s="92"/>
      <c r="FW1033" s="92"/>
      <c r="FX1033" s="92"/>
      <c r="FY1033" s="92"/>
      <c r="FZ1033" s="92"/>
      <c r="GA1033" s="92"/>
      <c r="GB1033" s="92"/>
      <c r="GC1033" s="92"/>
      <c r="GD1033" s="92"/>
      <c r="GE1033" s="92"/>
      <c r="GF1033" s="92"/>
      <c r="GG1033" s="92"/>
      <c r="GH1033" s="92"/>
      <c r="GI1033" s="92"/>
      <c r="GJ1033" s="92"/>
      <c r="GK1033" s="92"/>
      <c r="GL1033" s="92"/>
      <c r="GM1033" s="92"/>
      <c r="GN1033" s="92"/>
      <c r="GO1033" s="92"/>
      <c r="GP1033" s="92"/>
      <c r="GQ1033" s="92"/>
      <c r="GR1033" s="92"/>
      <c r="GS1033" s="92"/>
      <c r="GT1033" s="92"/>
      <c r="GU1033" s="92"/>
      <c r="GV1033" s="92"/>
      <c r="GW1033" s="92"/>
      <c r="GX1033" s="92"/>
      <c r="GY1033" s="92"/>
      <c r="GZ1033" s="92"/>
      <c r="HA1033" s="92"/>
      <c r="HB1033" s="92"/>
      <c r="HC1033" s="92"/>
      <c r="HD1033" s="92"/>
      <c r="HE1033" s="92"/>
      <c r="HF1033" s="92"/>
      <c r="HG1033" s="92"/>
      <c r="HH1033" s="92"/>
      <c r="HI1033" s="92"/>
      <c r="HJ1033" s="92"/>
      <c r="HK1033" s="92"/>
      <c r="HL1033" s="92"/>
      <c r="HM1033" s="92"/>
      <c r="HN1033" s="92"/>
      <c r="HO1033" s="92"/>
      <c r="HP1033" s="92"/>
      <c r="HQ1033" s="92"/>
      <c r="HR1033" s="92"/>
      <c r="HS1033" s="92"/>
      <c r="HT1033" s="92"/>
      <c r="HU1033" s="92"/>
      <c r="HV1033" s="92"/>
      <c r="HW1033" s="92"/>
      <c r="HX1033" s="92"/>
      <c r="HY1033" s="92"/>
      <c r="HZ1033" s="92"/>
      <c r="IA1033" s="92"/>
      <c r="IB1033" s="92"/>
      <c r="IC1033" s="92"/>
      <c r="ID1033" s="92"/>
      <c r="IE1033" s="92"/>
      <c r="IF1033" s="92"/>
      <c r="IG1033" s="92"/>
      <c r="IH1033" s="92"/>
      <c r="II1033" s="92"/>
      <c r="IJ1033" s="92"/>
      <c r="IK1033" s="92"/>
      <c r="IL1033" s="92"/>
      <c r="IM1033" s="92"/>
      <c r="IN1033" s="92"/>
      <c r="IO1033" s="92"/>
      <c r="IP1033" s="92"/>
      <c r="IQ1033" s="92"/>
      <c r="IR1033" s="92"/>
      <c r="IS1033" s="92"/>
      <c r="IT1033" s="92"/>
      <c r="IU1033" s="92"/>
      <c r="IV1033" s="92"/>
      <c r="IW1033" s="92"/>
    </row>
    <row r="1034" customFormat="false" ht="19.9" hidden="false" customHeight="tru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c r="DA1034" s="92"/>
      <c r="DB1034" s="92"/>
      <c r="DC1034" s="92"/>
      <c r="DD1034" s="92"/>
      <c r="DE1034" s="92"/>
      <c r="DF1034" s="92"/>
      <c r="DG1034" s="92"/>
      <c r="DH1034" s="92"/>
      <c r="DI1034" s="92"/>
      <c r="DJ1034" s="92"/>
      <c r="DK1034" s="92"/>
      <c r="DL1034" s="92"/>
      <c r="DM1034" s="92"/>
      <c r="DN1034" s="92"/>
      <c r="DO1034" s="92"/>
      <c r="DP1034" s="92"/>
      <c r="DQ1034" s="92"/>
      <c r="DR1034" s="92"/>
      <c r="DS1034" s="92"/>
      <c r="DT1034" s="92"/>
      <c r="DU1034" s="92"/>
      <c r="DV1034" s="92"/>
      <c r="DW1034" s="92"/>
      <c r="DX1034" s="92"/>
      <c r="DY1034" s="92"/>
      <c r="DZ1034" s="92"/>
      <c r="EA1034" s="92"/>
      <c r="EB1034" s="92"/>
      <c r="EC1034" s="92"/>
      <c r="ED1034" s="92"/>
      <c r="EE1034" s="92"/>
      <c r="EF1034" s="92"/>
      <c r="EG1034" s="92"/>
      <c r="EH1034" s="92"/>
      <c r="EI1034" s="92"/>
      <c r="EJ1034" s="92"/>
      <c r="EK1034" s="92"/>
      <c r="EL1034" s="92"/>
      <c r="EM1034" s="92"/>
      <c r="EN1034" s="92"/>
      <c r="EO1034" s="92"/>
      <c r="EP1034" s="92"/>
      <c r="EQ1034" s="92"/>
      <c r="ER1034" s="92"/>
      <c r="ES1034" s="92"/>
      <c r="ET1034" s="92"/>
      <c r="EU1034" s="92"/>
      <c r="EV1034" s="92"/>
      <c r="EW1034" s="92"/>
      <c r="EX1034" s="92"/>
      <c r="EY1034" s="92"/>
      <c r="EZ1034" s="92"/>
      <c r="FA1034" s="92"/>
      <c r="FB1034" s="92"/>
      <c r="FC1034" s="92"/>
      <c r="FD1034" s="92"/>
      <c r="FE1034" s="92"/>
      <c r="FF1034" s="92"/>
      <c r="FG1034" s="92"/>
      <c r="FH1034" s="92"/>
      <c r="FI1034" s="92"/>
      <c r="FJ1034" s="92"/>
      <c r="FK1034" s="92"/>
      <c r="FL1034" s="92"/>
      <c r="FM1034" s="92"/>
      <c r="FN1034" s="92"/>
      <c r="FO1034" s="92"/>
      <c r="FP1034" s="92"/>
      <c r="FQ1034" s="92"/>
      <c r="FR1034" s="92"/>
      <c r="FS1034" s="92"/>
      <c r="FT1034" s="92"/>
      <c r="FU1034" s="92"/>
      <c r="FV1034" s="92"/>
      <c r="FW1034" s="92"/>
      <c r="FX1034" s="92"/>
      <c r="FY1034" s="92"/>
      <c r="FZ1034" s="92"/>
      <c r="GA1034" s="92"/>
      <c r="GB1034" s="92"/>
      <c r="GC1034" s="92"/>
      <c r="GD1034" s="92"/>
      <c r="GE1034" s="92"/>
      <c r="GF1034" s="92"/>
      <c r="GG1034" s="92"/>
      <c r="GH1034" s="92"/>
      <c r="GI1034" s="92"/>
      <c r="GJ1034" s="92"/>
      <c r="GK1034" s="92"/>
      <c r="GL1034" s="92"/>
      <c r="GM1034" s="92"/>
      <c r="GN1034" s="92"/>
      <c r="GO1034" s="92"/>
      <c r="GP1034" s="92"/>
      <c r="GQ1034" s="92"/>
      <c r="GR1034" s="92"/>
      <c r="GS1034" s="92"/>
      <c r="GT1034" s="92"/>
      <c r="GU1034" s="92"/>
      <c r="GV1034" s="92"/>
      <c r="GW1034" s="92"/>
      <c r="GX1034" s="92"/>
      <c r="GY1034" s="92"/>
      <c r="GZ1034" s="92"/>
      <c r="HA1034" s="92"/>
      <c r="HB1034" s="92"/>
      <c r="HC1034" s="92"/>
      <c r="HD1034" s="92"/>
      <c r="HE1034" s="92"/>
      <c r="HF1034" s="92"/>
      <c r="HG1034" s="92"/>
      <c r="HH1034" s="92"/>
      <c r="HI1034" s="92"/>
      <c r="HJ1034" s="92"/>
      <c r="HK1034" s="92"/>
      <c r="HL1034" s="92"/>
      <c r="HM1034" s="92"/>
      <c r="HN1034" s="92"/>
      <c r="HO1034" s="92"/>
      <c r="HP1034" s="92"/>
      <c r="HQ1034" s="92"/>
      <c r="HR1034" s="92"/>
      <c r="HS1034" s="92"/>
      <c r="HT1034" s="92"/>
      <c r="HU1034" s="92"/>
      <c r="HV1034" s="92"/>
      <c r="HW1034" s="92"/>
      <c r="HX1034" s="92"/>
      <c r="HY1034" s="92"/>
      <c r="HZ1034" s="92"/>
      <c r="IA1034" s="92"/>
      <c r="IB1034" s="92"/>
      <c r="IC1034" s="92"/>
      <c r="ID1034" s="92"/>
      <c r="IE1034" s="92"/>
      <c r="IF1034" s="92"/>
      <c r="IG1034" s="92"/>
      <c r="IH1034" s="92"/>
      <c r="II1034" s="92"/>
      <c r="IJ1034" s="92"/>
      <c r="IK1034" s="92"/>
      <c r="IL1034" s="92"/>
      <c r="IM1034" s="92"/>
      <c r="IN1034" s="92"/>
      <c r="IO1034" s="92"/>
      <c r="IP1034" s="92"/>
      <c r="IQ1034" s="92"/>
      <c r="IR1034" s="92"/>
      <c r="IS1034" s="92"/>
      <c r="IT1034" s="92"/>
      <c r="IU1034" s="92"/>
      <c r="IV1034" s="92"/>
      <c r="IW1034" s="92"/>
    </row>
    <row r="1035" customFormat="false" ht="19.9" hidden="false" customHeight="tru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c r="DA1035" s="92"/>
      <c r="DB1035" s="92"/>
      <c r="DC1035" s="92"/>
      <c r="DD1035" s="92"/>
      <c r="DE1035" s="92"/>
      <c r="DF1035" s="92"/>
      <c r="DG1035" s="92"/>
      <c r="DH1035" s="92"/>
      <c r="DI1035" s="92"/>
      <c r="DJ1035" s="92"/>
      <c r="DK1035" s="92"/>
      <c r="DL1035" s="92"/>
      <c r="DM1035" s="92"/>
      <c r="DN1035" s="92"/>
      <c r="DO1035" s="92"/>
      <c r="DP1035" s="92"/>
      <c r="DQ1035" s="92"/>
      <c r="DR1035" s="92"/>
      <c r="DS1035" s="92"/>
      <c r="DT1035" s="92"/>
      <c r="DU1035" s="92"/>
      <c r="DV1035" s="92"/>
      <c r="DW1035" s="92"/>
      <c r="DX1035" s="92"/>
      <c r="DY1035" s="92"/>
      <c r="DZ1035" s="92"/>
      <c r="EA1035" s="92"/>
      <c r="EB1035" s="92"/>
      <c r="EC1035" s="92"/>
      <c r="ED1035" s="92"/>
      <c r="EE1035" s="92"/>
      <c r="EF1035" s="92"/>
      <c r="EG1035" s="92"/>
      <c r="EH1035" s="92"/>
      <c r="EI1035" s="92"/>
      <c r="EJ1035" s="92"/>
      <c r="EK1035" s="92"/>
      <c r="EL1035" s="92"/>
      <c r="EM1035" s="92"/>
      <c r="EN1035" s="92"/>
      <c r="EO1035" s="92"/>
      <c r="EP1035" s="92"/>
      <c r="EQ1035" s="92"/>
      <c r="ER1035" s="92"/>
      <c r="ES1035" s="92"/>
      <c r="ET1035" s="92"/>
      <c r="EU1035" s="92"/>
      <c r="EV1035" s="92"/>
      <c r="EW1035" s="92"/>
      <c r="EX1035" s="92"/>
      <c r="EY1035" s="92"/>
      <c r="EZ1035" s="92"/>
      <c r="FA1035" s="92"/>
      <c r="FB1035" s="92"/>
      <c r="FC1035" s="92"/>
      <c r="FD1035" s="92"/>
      <c r="FE1035" s="92"/>
      <c r="FF1035" s="92"/>
      <c r="FG1035" s="92"/>
      <c r="FH1035" s="92"/>
      <c r="FI1035" s="92"/>
      <c r="FJ1035" s="92"/>
      <c r="FK1035" s="92"/>
      <c r="FL1035" s="92"/>
      <c r="FM1035" s="92"/>
      <c r="FN1035" s="92"/>
      <c r="FO1035" s="92"/>
      <c r="FP1035" s="92"/>
      <c r="FQ1035" s="92"/>
      <c r="FR1035" s="92"/>
      <c r="FS1035" s="92"/>
      <c r="FT1035" s="92"/>
      <c r="FU1035" s="92"/>
      <c r="FV1035" s="92"/>
      <c r="FW1035" s="92"/>
      <c r="FX1035" s="92"/>
      <c r="FY1035" s="92"/>
      <c r="FZ1035" s="92"/>
      <c r="GA1035" s="92"/>
      <c r="GB1035" s="92"/>
      <c r="GC1035" s="92"/>
      <c r="GD1035" s="92"/>
      <c r="GE1035" s="92"/>
      <c r="GF1035" s="92"/>
      <c r="GG1035" s="92"/>
      <c r="GH1035" s="92"/>
      <c r="GI1035" s="92"/>
      <c r="GJ1035" s="92"/>
      <c r="GK1035" s="92"/>
      <c r="GL1035" s="92"/>
      <c r="GM1035" s="92"/>
      <c r="GN1035" s="92"/>
      <c r="GO1035" s="92"/>
      <c r="GP1035" s="92"/>
      <c r="GQ1035" s="92"/>
      <c r="GR1035" s="92"/>
      <c r="GS1035" s="92"/>
      <c r="GT1035" s="92"/>
      <c r="GU1035" s="92"/>
      <c r="GV1035" s="92"/>
      <c r="GW1035" s="92"/>
      <c r="GX1035" s="92"/>
      <c r="GY1035" s="92"/>
      <c r="GZ1035" s="92"/>
      <c r="HA1035" s="92"/>
      <c r="HB1035" s="92"/>
      <c r="HC1035" s="92"/>
      <c r="HD1035" s="92"/>
      <c r="HE1035" s="92"/>
      <c r="HF1035" s="92"/>
      <c r="HG1035" s="92"/>
      <c r="HH1035" s="92"/>
      <c r="HI1035" s="92"/>
      <c r="HJ1035" s="92"/>
      <c r="HK1035" s="92"/>
      <c r="HL1035" s="92"/>
      <c r="HM1035" s="92"/>
      <c r="HN1035" s="92"/>
      <c r="HO1035" s="92"/>
      <c r="HP1035" s="92"/>
      <c r="HQ1035" s="92"/>
      <c r="HR1035" s="92"/>
      <c r="HS1035" s="92"/>
      <c r="HT1035" s="92"/>
      <c r="HU1035" s="92"/>
      <c r="HV1035" s="92"/>
      <c r="HW1035" s="92"/>
      <c r="HX1035" s="92"/>
      <c r="HY1035" s="92"/>
      <c r="HZ1035" s="92"/>
      <c r="IA1035" s="92"/>
      <c r="IB1035" s="92"/>
      <c r="IC1035" s="92"/>
      <c r="ID1035" s="92"/>
      <c r="IE1035" s="92"/>
      <c r="IF1035" s="92"/>
      <c r="IG1035" s="92"/>
      <c r="IH1035" s="92"/>
      <c r="II1035" s="92"/>
      <c r="IJ1035" s="92"/>
      <c r="IK1035" s="92"/>
      <c r="IL1035" s="92"/>
      <c r="IM1035" s="92"/>
      <c r="IN1035" s="92"/>
      <c r="IO1035" s="92"/>
      <c r="IP1035" s="92"/>
      <c r="IQ1035" s="92"/>
      <c r="IR1035" s="92"/>
      <c r="IS1035" s="92"/>
      <c r="IT1035" s="92"/>
      <c r="IU1035" s="92"/>
      <c r="IV1035" s="92"/>
      <c r="IW1035" s="92"/>
    </row>
    <row r="1036" customFormat="false" ht="19.9" hidden="false" customHeight="tru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c r="AN1036" s="92"/>
      <c r="AO1036" s="92"/>
      <c r="AP1036" s="92"/>
      <c r="AQ1036" s="92"/>
      <c r="AR1036" s="92"/>
      <c r="AS1036" s="92"/>
      <c r="AT1036" s="92"/>
      <c r="AU1036" s="92"/>
      <c r="AV1036" s="92"/>
      <c r="AW1036" s="9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92"/>
      <c r="CA1036" s="92"/>
      <c r="CB1036" s="92"/>
      <c r="CC1036" s="92"/>
      <c r="CD1036" s="92"/>
      <c r="CE1036" s="92"/>
      <c r="CF1036" s="92"/>
      <c r="CG1036" s="92"/>
      <c r="CH1036" s="92"/>
      <c r="CI1036" s="92"/>
      <c r="CJ1036" s="92"/>
      <c r="CK1036" s="92"/>
      <c r="CL1036" s="92"/>
      <c r="CM1036" s="92"/>
      <c r="CN1036" s="92"/>
      <c r="CO1036" s="92"/>
      <c r="CP1036" s="92"/>
      <c r="CQ1036" s="92"/>
      <c r="CR1036" s="92"/>
      <c r="CS1036" s="92"/>
      <c r="CT1036" s="92"/>
      <c r="CU1036" s="92"/>
      <c r="CV1036" s="92"/>
      <c r="CW1036" s="92"/>
      <c r="CX1036" s="92"/>
      <c r="CY1036" s="92"/>
      <c r="CZ1036" s="92"/>
      <c r="DA1036" s="92"/>
      <c r="DB1036" s="92"/>
      <c r="DC1036" s="92"/>
      <c r="DD1036" s="92"/>
      <c r="DE1036" s="92"/>
      <c r="DF1036" s="92"/>
      <c r="DG1036" s="92"/>
      <c r="DH1036" s="92"/>
      <c r="DI1036" s="92"/>
      <c r="DJ1036" s="92"/>
      <c r="DK1036" s="92"/>
      <c r="DL1036" s="92"/>
      <c r="DM1036" s="92"/>
      <c r="DN1036" s="92"/>
      <c r="DO1036" s="92"/>
      <c r="DP1036" s="92"/>
      <c r="DQ1036" s="92"/>
      <c r="DR1036" s="92"/>
      <c r="DS1036" s="92"/>
      <c r="DT1036" s="92"/>
      <c r="DU1036" s="92"/>
      <c r="DV1036" s="92"/>
      <c r="DW1036" s="92"/>
      <c r="DX1036" s="92"/>
      <c r="DY1036" s="92"/>
      <c r="DZ1036" s="92"/>
      <c r="EA1036" s="92"/>
      <c r="EB1036" s="92"/>
      <c r="EC1036" s="92"/>
      <c r="ED1036" s="92"/>
      <c r="EE1036" s="92"/>
      <c r="EF1036" s="92"/>
      <c r="EG1036" s="92"/>
      <c r="EH1036" s="92"/>
      <c r="EI1036" s="92"/>
      <c r="EJ1036" s="92"/>
      <c r="EK1036" s="92"/>
      <c r="EL1036" s="92"/>
      <c r="EM1036" s="92"/>
      <c r="EN1036" s="92"/>
      <c r="EO1036" s="92"/>
      <c r="EP1036" s="92"/>
      <c r="EQ1036" s="92"/>
      <c r="ER1036" s="92"/>
      <c r="ES1036" s="92"/>
      <c r="ET1036" s="92"/>
      <c r="EU1036" s="92"/>
      <c r="EV1036" s="92"/>
      <c r="EW1036" s="92"/>
      <c r="EX1036" s="92"/>
      <c r="EY1036" s="92"/>
      <c r="EZ1036" s="92"/>
      <c r="FA1036" s="92"/>
      <c r="FB1036" s="92"/>
      <c r="FC1036" s="92"/>
      <c r="FD1036" s="92"/>
      <c r="FE1036" s="92"/>
      <c r="FF1036" s="92"/>
      <c r="FG1036" s="92"/>
      <c r="FH1036" s="92"/>
      <c r="FI1036" s="92"/>
      <c r="FJ1036" s="92"/>
      <c r="FK1036" s="92"/>
      <c r="FL1036" s="92"/>
      <c r="FM1036" s="92"/>
      <c r="FN1036" s="92"/>
      <c r="FO1036" s="92"/>
      <c r="FP1036" s="92"/>
      <c r="FQ1036" s="92"/>
      <c r="FR1036" s="92"/>
      <c r="FS1036" s="92"/>
      <c r="FT1036" s="92"/>
      <c r="FU1036" s="92"/>
      <c r="FV1036" s="92"/>
      <c r="FW1036" s="92"/>
      <c r="FX1036" s="92"/>
      <c r="FY1036" s="92"/>
      <c r="FZ1036" s="92"/>
      <c r="GA1036" s="92"/>
      <c r="GB1036" s="92"/>
      <c r="GC1036" s="92"/>
      <c r="GD1036" s="92"/>
      <c r="GE1036" s="92"/>
      <c r="GF1036" s="92"/>
      <c r="GG1036" s="92"/>
      <c r="GH1036" s="92"/>
      <c r="GI1036" s="92"/>
      <c r="GJ1036" s="92"/>
      <c r="GK1036" s="92"/>
      <c r="GL1036" s="92"/>
      <c r="GM1036" s="92"/>
      <c r="GN1036" s="92"/>
      <c r="GO1036" s="92"/>
      <c r="GP1036" s="92"/>
      <c r="GQ1036" s="92"/>
      <c r="GR1036" s="92"/>
      <c r="GS1036" s="92"/>
      <c r="GT1036" s="92"/>
      <c r="GU1036" s="92"/>
      <c r="GV1036" s="92"/>
      <c r="GW1036" s="92"/>
      <c r="GX1036" s="92"/>
      <c r="GY1036" s="92"/>
      <c r="GZ1036" s="92"/>
      <c r="HA1036" s="92"/>
      <c r="HB1036" s="92"/>
      <c r="HC1036" s="92"/>
      <c r="HD1036" s="92"/>
      <c r="HE1036" s="92"/>
      <c r="HF1036" s="92"/>
      <c r="HG1036" s="92"/>
      <c r="HH1036" s="92"/>
      <c r="HI1036" s="92"/>
      <c r="HJ1036" s="92"/>
      <c r="HK1036" s="92"/>
      <c r="HL1036" s="92"/>
      <c r="HM1036" s="92"/>
      <c r="HN1036" s="92"/>
      <c r="HO1036" s="92"/>
      <c r="HP1036" s="92"/>
      <c r="HQ1036" s="92"/>
      <c r="HR1036" s="92"/>
      <c r="HS1036" s="92"/>
      <c r="HT1036" s="92"/>
      <c r="HU1036" s="92"/>
      <c r="HV1036" s="92"/>
      <c r="HW1036" s="92"/>
      <c r="HX1036" s="92"/>
      <c r="HY1036" s="92"/>
      <c r="HZ1036" s="92"/>
      <c r="IA1036" s="92"/>
      <c r="IB1036" s="92"/>
      <c r="IC1036" s="92"/>
      <c r="ID1036" s="92"/>
      <c r="IE1036" s="92"/>
      <c r="IF1036" s="92"/>
      <c r="IG1036" s="92"/>
      <c r="IH1036" s="92"/>
      <c r="II1036" s="92"/>
      <c r="IJ1036" s="92"/>
      <c r="IK1036" s="92"/>
      <c r="IL1036" s="92"/>
      <c r="IM1036" s="92"/>
      <c r="IN1036" s="92"/>
      <c r="IO1036" s="92"/>
      <c r="IP1036" s="92"/>
      <c r="IQ1036" s="92"/>
      <c r="IR1036" s="92"/>
      <c r="IS1036" s="92"/>
      <c r="IT1036" s="92"/>
      <c r="IU1036" s="92"/>
      <c r="IV1036" s="92"/>
      <c r="IW1036" s="92"/>
    </row>
    <row r="1037" customFormat="false" ht="19.9" hidden="false" customHeight="tru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c r="AN1037" s="92"/>
      <c r="AO1037" s="92"/>
      <c r="AP1037" s="92"/>
      <c r="AQ1037" s="92"/>
      <c r="AR1037" s="92"/>
      <c r="AS1037" s="92"/>
      <c r="AT1037" s="92"/>
      <c r="AU1037" s="92"/>
      <c r="AV1037" s="92"/>
      <c r="AW1037" s="92"/>
      <c r="AX1037" s="92"/>
      <c r="AY1037" s="92"/>
      <c r="AZ1037" s="92"/>
      <c r="BA1037" s="92"/>
      <c r="BB1037" s="92"/>
      <c r="BC1037" s="92"/>
      <c r="BD1037" s="92"/>
      <c r="BE1037" s="92"/>
      <c r="BF1037" s="92"/>
      <c r="BG1037" s="92"/>
      <c r="BH1037" s="92"/>
      <c r="BI1037" s="92"/>
      <c r="BJ1037" s="92"/>
      <c r="BK1037" s="92"/>
      <c r="BL1037" s="92"/>
      <c r="BM1037" s="92"/>
      <c r="BN1037" s="92"/>
      <c r="BO1037" s="92"/>
      <c r="BP1037" s="92"/>
      <c r="BQ1037" s="92"/>
      <c r="BR1037" s="92"/>
      <c r="BS1037" s="92"/>
      <c r="BT1037" s="92"/>
      <c r="BU1037" s="92"/>
      <c r="BV1037" s="92"/>
      <c r="BW1037" s="92"/>
      <c r="BX1037" s="92"/>
      <c r="BY1037" s="92"/>
      <c r="BZ1037" s="92"/>
      <c r="CA1037" s="92"/>
      <c r="CB1037" s="92"/>
      <c r="CC1037" s="92"/>
      <c r="CD1037" s="92"/>
      <c r="CE1037" s="92"/>
      <c r="CF1037" s="92"/>
      <c r="CG1037" s="92"/>
      <c r="CH1037" s="92"/>
      <c r="CI1037" s="92"/>
      <c r="CJ1037" s="92"/>
      <c r="CK1037" s="92"/>
      <c r="CL1037" s="92"/>
      <c r="CM1037" s="92"/>
      <c r="CN1037" s="92"/>
      <c r="CO1037" s="92"/>
      <c r="CP1037" s="92"/>
      <c r="CQ1037" s="92"/>
      <c r="CR1037" s="92"/>
      <c r="CS1037" s="92"/>
      <c r="CT1037" s="92"/>
      <c r="CU1037" s="92"/>
      <c r="CV1037" s="92"/>
      <c r="CW1037" s="92"/>
      <c r="CX1037" s="92"/>
      <c r="CY1037" s="92"/>
      <c r="CZ1037" s="92"/>
      <c r="DA1037" s="92"/>
      <c r="DB1037" s="92"/>
      <c r="DC1037" s="92"/>
      <c r="DD1037" s="92"/>
      <c r="DE1037" s="92"/>
      <c r="DF1037" s="92"/>
      <c r="DG1037" s="92"/>
      <c r="DH1037" s="92"/>
      <c r="DI1037" s="92"/>
      <c r="DJ1037" s="92"/>
      <c r="DK1037" s="92"/>
      <c r="DL1037" s="92"/>
      <c r="DM1037" s="92"/>
      <c r="DN1037" s="92"/>
      <c r="DO1037" s="92"/>
      <c r="DP1037" s="92"/>
      <c r="DQ1037" s="92"/>
      <c r="DR1037" s="92"/>
      <c r="DS1037" s="92"/>
      <c r="DT1037" s="92"/>
      <c r="DU1037" s="92"/>
      <c r="DV1037" s="92"/>
      <c r="DW1037" s="92"/>
      <c r="DX1037" s="92"/>
      <c r="DY1037" s="92"/>
      <c r="DZ1037" s="92"/>
      <c r="EA1037" s="92"/>
      <c r="EB1037" s="92"/>
      <c r="EC1037" s="92"/>
      <c r="ED1037" s="92"/>
      <c r="EE1037" s="92"/>
      <c r="EF1037" s="92"/>
      <c r="EG1037" s="92"/>
      <c r="EH1037" s="92"/>
      <c r="EI1037" s="92"/>
      <c r="EJ1037" s="92"/>
      <c r="EK1037" s="92"/>
      <c r="EL1037" s="92"/>
      <c r="EM1037" s="92"/>
      <c r="EN1037" s="92"/>
      <c r="EO1037" s="92"/>
      <c r="EP1037" s="92"/>
      <c r="EQ1037" s="92"/>
      <c r="ER1037" s="92"/>
      <c r="ES1037" s="92"/>
      <c r="ET1037" s="92"/>
      <c r="EU1037" s="92"/>
      <c r="EV1037" s="92"/>
      <c r="EW1037" s="92"/>
      <c r="EX1037" s="92"/>
      <c r="EY1037" s="92"/>
      <c r="EZ1037" s="92"/>
      <c r="FA1037" s="92"/>
      <c r="FB1037" s="92"/>
      <c r="FC1037" s="92"/>
      <c r="FD1037" s="92"/>
      <c r="FE1037" s="92"/>
      <c r="FF1037" s="92"/>
      <c r="FG1037" s="92"/>
      <c r="FH1037" s="92"/>
      <c r="FI1037" s="92"/>
      <c r="FJ1037" s="92"/>
      <c r="FK1037" s="92"/>
      <c r="FL1037" s="92"/>
      <c r="FM1037" s="92"/>
      <c r="FN1037" s="92"/>
      <c r="FO1037" s="92"/>
      <c r="FP1037" s="92"/>
      <c r="FQ1037" s="92"/>
      <c r="FR1037" s="92"/>
      <c r="FS1037" s="92"/>
      <c r="FT1037" s="92"/>
      <c r="FU1037" s="92"/>
      <c r="FV1037" s="92"/>
      <c r="FW1037" s="92"/>
      <c r="FX1037" s="92"/>
      <c r="FY1037" s="92"/>
      <c r="FZ1037" s="92"/>
      <c r="GA1037" s="92"/>
      <c r="GB1037" s="92"/>
      <c r="GC1037" s="92"/>
      <c r="GD1037" s="92"/>
      <c r="GE1037" s="92"/>
      <c r="GF1037" s="92"/>
      <c r="GG1037" s="92"/>
      <c r="GH1037" s="92"/>
      <c r="GI1037" s="92"/>
      <c r="GJ1037" s="92"/>
      <c r="GK1037" s="92"/>
      <c r="GL1037" s="92"/>
      <c r="GM1037" s="92"/>
      <c r="GN1037" s="92"/>
      <c r="GO1037" s="92"/>
      <c r="GP1037" s="92"/>
      <c r="GQ1037" s="92"/>
      <c r="GR1037" s="92"/>
      <c r="GS1037" s="92"/>
      <c r="GT1037" s="92"/>
      <c r="GU1037" s="92"/>
      <c r="GV1037" s="92"/>
      <c r="GW1037" s="92"/>
      <c r="GX1037" s="92"/>
      <c r="GY1037" s="92"/>
      <c r="GZ1037" s="92"/>
      <c r="HA1037" s="92"/>
      <c r="HB1037" s="92"/>
      <c r="HC1037" s="92"/>
      <c r="HD1037" s="92"/>
      <c r="HE1037" s="92"/>
      <c r="HF1037" s="92"/>
      <c r="HG1037" s="92"/>
      <c r="HH1037" s="92"/>
      <c r="HI1037" s="92"/>
      <c r="HJ1037" s="92"/>
      <c r="HK1037" s="92"/>
      <c r="HL1037" s="92"/>
      <c r="HM1037" s="92"/>
      <c r="HN1037" s="92"/>
      <c r="HO1037" s="92"/>
      <c r="HP1037" s="92"/>
      <c r="HQ1037" s="92"/>
      <c r="HR1037" s="92"/>
      <c r="HS1037" s="92"/>
      <c r="HT1037" s="92"/>
      <c r="HU1037" s="92"/>
      <c r="HV1037" s="92"/>
      <c r="HW1037" s="92"/>
      <c r="HX1037" s="92"/>
      <c r="HY1037" s="92"/>
      <c r="HZ1037" s="92"/>
      <c r="IA1037" s="92"/>
      <c r="IB1037" s="92"/>
      <c r="IC1037" s="92"/>
      <c r="ID1037" s="92"/>
      <c r="IE1037" s="92"/>
      <c r="IF1037" s="92"/>
      <c r="IG1037" s="92"/>
      <c r="IH1037" s="92"/>
      <c r="II1037" s="92"/>
      <c r="IJ1037" s="92"/>
      <c r="IK1037" s="92"/>
      <c r="IL1037" s="92"/>
      <c r="IM1037" s="92"/>
      <c r="IN1037" s="92"/>
      <c r="IO1037" s="92"/>
      <c r="IP1037" s="92"/>
      <c r="IQ1037" s="92"/>
      <c r="IR1037" s="92"/>
      <c r="IS1037" s="92"/>
      <c r="IT1037" s="92"/>
      <c r="IU1037" s="92"/>
      <c r="IV1037" s="92"/>
      <c r="IW1037" s="92"/>
    </row>
    <row r="1038" customFormat="false" ht="19.9" hidden="false" customHeight="tru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c r="AN1038" s="92"/>
      <c r="AO1038" s="92"/>
      <c r="AP1038" s="92"/>
      <c r="AQ1038" s="92"/>
      <c r="AR1038" s="92"/>
      <c r="AS1038" s="92"/>
      <c r="AT1038" s="92"/>
      <c r="AU1038" s="92"/>
      <c r="AV1038" s="92"/>
      <c r="AW1038" s="92"/>
      <c r="AX1038" s="92"/>
      <c r="AY1038" s="92"/>
      <c r="AZ1038" s="92"/>
      <c r="BA1038" s="92"/>
      <c r="BB1038" s="92"/>
      <c r="BC1038" s="92"/>
      <c r="BD1038" s="92"/>
      <c r="BE1038" s="92"/>
      <c r="BF1038" s="92"/>
      <c r="BG1038" s="92"/>
      <c r="BH1038" s="92"/>
      <c r="BI1038" s="92"/>
      <c r="BJ1038" s="92"/>
      <c r="BK1038" s="92"/>
      <c r="BL1038" s="92"/>
      <c r="BM1038" s="92"/>
      <c r="BN1038" s="92"/>
      <c r="BO1038" s="92"/>
      <c r="BP1038" s="92"/>
      <c r="BQ1038" s="92"/>
      <c r="BR1038" s="92"/>
      <c r="BS1038" s="92"/>
      <c r="BT1038" s="92"/>
      <c r="BU1038" s="92"/>
      <c r="BV1038" s="92"/>
      <c r="BW1038" s="92"/>
      <c r="BX1038" s="92"/>
      <c r="BY1038" s="92"/>
      <c r="BZ1038" s="92"/>
      <c r="CA1038" s="92"/>
      <c r="CB1038" s="92"/>
      <c r="CC1038" s="92"/>
      <c r="CD1038" s="92"/>
      <c r="CE1038" s="92"/>
      <c r="CF1038" s="92"/>
      <c r="CG1038" s="92"/>
      <c r="CH1038" s="92"/>
      <c r="CI1038" s="92"/>
      <c r="CJ1038" s="92"/>
      <c r="CK1038" s="92"/>
      <c r="CL1038" s="92"/>
      <c r="CM1038" s="92"/>
      <c r="CN1038" s="92"/>
      <c r="CO1038" s="92"/>
      <c r="CP1038" s="92"/>
      <c r="CQ1038" s="92"/>
      <c r="CR1038" s="92"/>
      <c r="CS1038" s="92"/>
      <c r="CT1038" s="92"/>
      <c r="CU1038" s="92"/>
      <c r="CV1038" s="92"/>
      <c r="CW1038" s="92"/>
      <c r="CX1038" s="92"/>
      <c r="CY1038" s="92"/>
      <c r="CZ1038" s="92"/>
      <c r="DA1038" s="92"/>
      <c r="DB1038" s="92"/>
      <c r="DC1038" s="92"/>
      <c r="DD1038" s="92"/>
      <c r="DE1038" s="92"/>
      <c r="DF1038" s="92"/>
      <c r="DG1038" s="92"/>
      <c r="DH1038" s="92"/>
      <c r="DI1038" s="92"/>
      <c r="DJ1038" s="92"/>
      <c r="DK1038" s="92"/>
      <c r="DL1038" s="92"/>
      <c r="DM1038" s="92"/>
      <c r="DN1038" s="92"/>
      <c r="DO1038" s="92"/>
      <c r="DP1038" s="92"/>
      <c r="DQ1038" s="92"/>
      <c r="DR1038" s="92"/>
      <c r="DS1038" s="92"/>
      <c r="DT1038" s="92"/>
      <c r="DU1038" s="92"/>
      <c r="DV1038" s="92"/>
      <c r="DW1038" s="92"/>
      <c r="DX1038" s="92"/>
      <c r="DY1038" s="92"/>
      <c r="DZ1038" s="92"/>
      <c r="EA1038" s="92"/>
      <c r="EB1038" s="92"/>
      <c r="EC1038" s="92"/>
      <c r="ED1038" s="92"/>
      <c r="EE1038" s="92"/>
      <c r="EF1038" s="92"/>
      <c r="EG1038" s="92"/>
      <c r="EH1038" s="92"/>
      <c r="EI1038" s="92"/>
      <c r="EJ1038" s="92"/>
      <c r="EK1038" s="92"/>
      <c r="EL1038" s="92"/>
      <c r="EM1038" s="92"/>
      <c r="EN1038" s="92"/>
      <c r="EO1038" s="92"/>
      <c r="EP1038" s="92"/>
      <c r="EQ1038" s="92"/>
      <c r="ER1038" s="92"/>
      <c r="ES1038" s="92"/>
      <c r="ET1038" s="92"/>
      <c r="EU1038" s="92"/>
      <c r="EV1038" s="92"/>
      <c r="EW1038" s="92"/>
      <c r="EX1038" s="92"/>
      <c r="EY1038" s="92"/>
      <c r="EZ1038" s="92"/>
      <c r="FA1038" s="92"/>
      <c r="FB1038" s="92"/>
      <c r="FC1038" s="92"/>
      <c r="FD1038" s="92"/>
      <c r="FE1038" s="92"/>
      <c r="FF1038" s="92"/>
      <c r="FG1038" s="92"/>
      <c r="FH1038" s="92"/>
      <c r="FI1038" s="92"/>
      <c r="FJ1038" s="92"/>
      <c r="FK1038" s="92"/>
      <c r="FL1038" s="92"/>
      <c r="FM1038" s="92"/>
      <c r="FN1038" s="92"/>
      <c r="FO1038" s="92"/>
      <c r="FP1038" s="92"/>
      <c r="FQ1038" s="92"/>
      <c r="FR1038" s="92"/>
      <c r="FS1038" s="92"/>
      <c r="FT1038" s="92"/>
      <c r="FU1038" s="92"/>
      <c r="FV1038" s="92"/>
      <c r="FW1038" s="92"/>
      <c r="FX1038" s="92"/>
      <c r="FY1038" s="92"/>
      <c r="FZ1038" s="92"/>
      <c r="GA1038" s="92"/>
      <c r="GB1038" s="92"/>
      <c r="GC1038" s="92"/>
      <c r="GD1038" s="92"/>
      <c r="GE1038" s="92"/>
      <c r="GF1038" s="92"/>
      <c r="GG1038" s="92"/>
      <c r="GH1038" s="92"/>
      <c r="GI1038" s="92"/>
      <c r="GJ1038" s="92"/>
      <c r="GK1038" s="92"/>
      <c r="GL1038" s="92"/>
      <c r="GM1038" s="92"/>
      <c r="GN1038" s="92"/>
      <c r="GO1038" s="92"/>
      <c r="GP1038" s="92"/>
      <c r="GQ1038" s="92"/>
      <c r="GR1038" s="92"/>
      <c r="GS1038" s="92"/>
      <c r="GT1038" s="92"/>
      <c r="GU1038" s="92"/>
      <c r="GV1038" s="92"/>
      <c r="GW1038" s="92"/>
      <c r="GX1038" s="92"/>
      <c r="GY1038" s="92"/>
      <c r="GZ1038" s="92"/>
      <c r="HA1038" s="92"/>
      <c r="HB1038" s="92"/>
      <c r="HC1038" s="92"/>
      <c r="HD1038" s="92"/>
      <c r="HE1038" s="92"/>
      <c r="HF1038" s="92"/>
      <c r="HG1038" s="92"/>
      <c r="HH1038" s="92"/>
      <c r="HI1038" s="92"/>
      <c r="HJ1038" s="92"/>
      <c r="HK1038" s="92"/>
      <c r="HL1038" s="92"/>
      <c r="HM1038" s="92"/>
      <c r="HN1038" s="92"/>
      <c r="HO1038" s="92"/>
      <c r="HP1038" s="92"/>
      <c r="HQ1038" s="92"/>
      <c r="HR1038" s="92"/>
      <c r="HS1038" s="92"/>
      <c r="HT1038" s="92"/>
      <c r="HU1038" s="92"/>
      <c r="HV1038" s="92"/>
      <c r="HW1038" s="92"/>
      <c r="HX1038" s="92"/>
      <c r="HY1038" s="92"/>
      <c r="HZ1038" s="92"/>
      <c r="IA1038" s="92"/>
      <c r="IB1038" s="92"/>
      <c r="IC1038" s="92"/>
      <c r="ID1038" s="92"/>
      <c r="IE1038" s="92"/>
      <c r="IF1038" s="92"/>
      <c r="IG1038" s="92"/>
      <c r="IH1038" s="92"/>
      <c r="II1038" s="92"/>
      <c r="IJ1038" s="92"/>
      <c r="IK1038" s="92"/>
      <c r="IL1038" s="92"/>
      <c r="IM1038" s="92"/>
      <c r="IN1038" s="92"/>
      <c r="IO1038" s="92"/>
      <c r="IP1038" s="92"/>
      <c r="IQ1038" s="92"/>
      <c r="IR1038" s="92"/>
      <c r="IS1038" s="92"/>
      <c r="IT1038" s="92"/>
      <c r="IU1038" s="92"/>
      <c r="IV1038" s="92"/>
      <c r="IW1038" s="92"/>
    </row>
    <row r="1039" customFormat="false" ht="19.9" hidden="false" customHeight="tru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c r="AN1039" s="92"/>
      <c r="AO1039" s="92"/>
      <c r="AP1039" s="92"/>
      <c r="AQ1039" s="92"/>
      <c r="AR1039" s="92"/>
      <c r="AS1039" s="92"/>
      <c r="AT1039" s="92"/>
      <c r="AU1039" s="92"/>
      <c r="AV1039" s="92"/>
      <c r="AW1039" s="92"/>
      <c r="AX1039" s="92"/>
      <c r="AY1039" s="92"/>
      <c r="AZ1039" s="92"/>
      <c r="BA1039" s="92"/>
      <c r="BB1039" s="92"/>
      <c r="BC1039" s="92"/>
      <c r="BD1039" s="92"/>
      <c r="BE1039" s="92"/>
      <c r="BF1039" s="92"/>
      <c r="BG1039" s="92"/>
      <c r="BH1039" s="92"/>
      <c r="BI1039" s="92"/>
      <c r="BJ1039" s="92"/>
      <c r="BK1039" s="92"/>
      <c r="BL1039" s="92"/>
      <c r="BM1039" s="92"/>
      <c r="BN1039" s="92"/>
      <c r="BO1039" s="92"/>
      <c r="BP1039" s="92"/>
      <c r="BQ1039" s="92"/>
      <c r="BR1039" s="92"/>
      <c r="BS1039" s="92"/>
      <c r="BT1039" s="92"/>
      <c r="BU1039" s="92"/>
      <c r="BV1039" s="92"/>
      <c r="BW1039" s="92"/>
      <c r="BX1039" s="92"/>
      <c r="BY1039" s="92"/>
      <c r="BZ1039" s="92"/>
      <c r="CA1039" s="92"/>
      <c r="CB1039" s="92"/>
      <c r="CC1039" s="92"/>
      <c r="CD1039" s="92"/>
      <c r="CE1039" s="92"/>
      <c r="CF1039" s="92"/>
      <c r="CG1039" s="92"/>
      <c r="CH1039" s="92"/>
      <c r="CI1039" s="92"/>
      <c r="CJ1039" s="92"/>
      <c r="CK1039" s="92"/>
      <c r="CL1039" s="92"/>
      <c r="CM1039" s="92"/>
      <c r="CN1039" s="92"/>
      <c r="CO1039" s="92"/>
      <c r="CP1039" s="92"/>
      <c r="CQ1039" s="92"/>
      <c r="CR1039" s="92"/>
      <c r="CS1039" s="92"/>
      <c r="CT1039" s="92"/>
      <c r="CU1039" s="92"/>
      <c r="CV1039" s="92"/>
      <c r="CW1039" s="92"/>
      <c r="CX1039" s="92"/>
      <c r="CY1039" s="92"/>
      <c r="CZ1039" s="92"/>
      <c r="DA1039" s="92"/>
      <c r="DB1039" s="92"/>
      <c r="DC1039" s="92"/>
      <c r="DD1039" s="92"/>
      <c r="DE1039" s="92"/>
      <c r="DF1039" s="92"/>
      <c r="DG1039" s="92"/>
      <c r="DH1039" s="92"/>
      <c r="DI1039" s="92"/>
      <c r="DJ1039" s="92"/>
      <c r="DK1039" s="92"/>
      <c r="DL1039" s="92"/>
      <c r="DM1039" s="92"/>
      <c r="DN1039" s="92"/>
      <c r="DO1039" s="92"/>
      <c r="DP1039" s="92"/>
      <c r="DQ1039" s="92"/>
      <c r="DR1039" s="92"/>
      <c r="DS1039" s="92"/>
      <c r="DT1039" s="92"/>
      <c r="DU1039" s="92"/>
      <c r="DV1039" s="92"/>
      <c r="DW1039" s="92"/>
      <c r="DX1039" s="92"/>
      <c r="DY1039" s="92"/>
      <c r="DZ1039" s="92"/>
      <c r="EA1039" s="92"/>
      <c r="EB1039" s="92"/>
      <c r="EC1039" s="92"/>
      <c r="ED1039" s="92"/>
      <c r="EE1039" s="92"/>
      <c r="EF1039" s="92"/>
      <c r="EG1039" s="92"/>
      <c r="EH1039" s="92"/>
      <c r="EI1039" s="92"/>
      <c r="EJ1039" s="92"/>
      <c r="EK1039" s="92"/>
      <c r="EL1039" s="92"/>
      <c r="EM1039" s="92"/>
      <c r="EN1039" s="92"/>
      <c r="EO1039" s="92"/>
      <c r="EP1039" s="92"/>
      <c r="EQ1039" s="92"/>
      <c r="ER1039" s="92"/>
      <c r="ES1039" s="92"/>
      <c r="ET1039" s="92"/>
      <c r="EU1039" s="92"/>
      <c r="EV1039" s="92"/>
      <c r="EW1039" s="92"/>
      <c r="EX1039" s="92"/>
      <c r="EY1039" s="92"/>
      <c r="EZ1039" s="92"/>
      <c r="FA1039" s="92"/>
      <c r="FB1039" s="92"/>
      <c r="FC1039" s="92"/>
      <c r="FD1039" s="92"/>
      <c r="FE1039" s="92"/>
      <c r="FF1039" s="92"/>
      <c r="FG1039" s="92"/>
      <c r="FH1039" s="92"/>
      <c r="FI1039" s="92"/>
      <c r="FJ1039" s="92"/>
      <c r="FK1039" s="92"/>
      <c r="FL1039" s="92"/>
      <c r="FM1039" s="92"/>
      <c r="FN1039" s="92"/>
      <c r="FO1039" s="92"/>
      <c r="FP1039" s="92"/>
      <c r="FQ1039" s="92"/>
      <c r="FR1039" s="92"/>
      <c r="FS1039" s="92"/>
      <c r="FT1039" s="92"/>
      <c r="FU1039" s="92"/>
      <c r="FV1039" s="92"/>
      <c r="FW1039" s="92"/>
      <c r="FX1039" s="92"/>
      <c r="FY1039" s="92"/>
      <c r="FZ1039" s="92"/>
      <c r="GA1039" s="92"/>
      <c r="GB1039" s="92"/>
      <c r="GC1039" s="92"/>
      <c r="GD1039" s="92"/>
      <c r="GE1039" s="92"/>
      <c r="GF1039" s="92"/>
      <c r="GG1039" s="92"/>
      <c r="GH1039" s="92"/>
      <c r="GI1039" s="92"/>
      <c r="GJ1039" s="92"/>
      <c r="GK1039" s="92"/>
      <c r="GL1039" s="92"/>
      <c r="GM1039" s="92"/>
      <c r="GN1039" s="92"/>
      <c r="GO1039" s="92"/>
      <c r="GP1039" s="92"/>
      <c r="GQ1039" s="92"/>
      <c r="GR1039" s="92"/>
      <c r="GS1039" s="92"/>
      <c r="GT1039" s="92"/>
      <c r="GU1039" s="92"/>
      <c r="GV1039" s="92"/>
      <c r="GW1039" s="92"/>
      <c r="GX1039" s="92"/>
      <c r="GY1039" s="92"/>
      <c r="GZ1039" s="92"/>
      <c r="HA1039" s="92"/>
      <c r="HB1039" s="92"/>
      <c r="HC1039" s="92"/>
      <c r="HD1039" s="92"/>
      <c r="HE1039" s="92"/>
      <c r="HF1039" s="92"/>
      <c r="HG1039" s="92"/>
      <c r="HH1039" s="92"/>
      <c r="HI1039" s="92"/>
      <c r="HJ1039" s="92"/>
      <c r="HK1039" s="92"/>
      <c r="HL1039" s="92"/>
      <c r="HM1039" s="92"/>
      <c r="HN1039" s="92"/>
      <c r="HO1039" s="92"/>
      <c r="HP1039" s="92"/>
      <c r="HQ1039" s="92"/>
      <c r="HR1039" s="92"/>
      <c r="HS1039" s="92"/>
      <c r="HT1039" s="92"/>
      <c r="HU1039" s="92"/>
      <c r="HV1039" s="92"/>
      <c r="HW1039" s="92"/>
      <c r="HX1039" s="92"/>
      <c r="HY1039" s="92"/>
      <c r="HZ1039" s="92"/>
      <c r="IA1039" s="92"/>
      <c r="IB1039" s="92"/>
      <c r="IC1039" s="92"/>
      <c r="ID1039" s="92"/>
      <c r="IE1039" s="92"/>
      <c r="IF1039" s="92"/>
      <c r="IG1039" s="92"/>
      <c r="IH1039" s="92"/>
      <c r="II1039" s="92"/>
      <c r="IJ1039" s="92"/>
      <c r="IK1039" s="92"/>
      <c r="IL1039" s="92"/>
      <c r="IM1039" s="92"/>
      <c r="IN1039" s="92"/>
      <c r="IO1039" s="92"/>
      <c r="IP1039" s="92"/>
      <c r="IQ1039" s="92"/>
      <c r="IR1039" s="92"/>
      <c r="IS1039" s="92"/>
      <c r="IT1039" s="92"/>
      <c r="IU1039" s="92"/>
      <c r="IV1039" s="92"/>
      <c r="IW1039" s="92"/>
    </row>
    <row r="1040" customFormat="false" ht="19.9" hidden="false" customHeight="tru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c r="AN1040" s="92"/>
      <c r="AO1040" s="92"/>
      <c r="AP1040" s="92"/>
      <c r="AQ1040" s="92"/>
      <c r="AR1040" s="92"/>
      <c r="AS1040" s="92"/>
      <c r="AT1040" s="92"/>
      <c r="AU1040" s="92"/>
      <c r="AV1040" s="92"/>
      <c r="AW1040" s="92"/>
      <c r="AX1040" s="92"/>
      <c r="AY1040" s="92"/>
      <c r="AZ1040" s="92"/>
      <c r="BA1040" s="92"/>
      <c r="BB1040" s="92"/>
      <c r="BC1040" s="92"/>
      <c r="BD1040" s="92"/>
      <c r="BE1040" s="92"/>
      <c r="BF1040" s="92"/>
      <c r="BG1040" s="92"/>
      <c r="BH1040" s="92"/>
      <c r="BI1040" s="92"/>
      <c r="BJ1040" s="92"/>
      <c r="BK1040" s="92"/>
      <c r="BL1040" s="92"/>
      <c r="BM1040" s="92"/>
      <c r="BN1040" s="92"/>
      <c r="BO1040" s="92"/>
      <c r="BP1040" s="92"/>
      <c r="BQ1040" s="92"/>
      <c r="BR1040" s="92"/>
      <c r="BS1040" s="92"/>
      <c r="BT1040" s="92"/>
      <c r="BU1040" s="92"/>
      <c r="BV1040" s="92"/>
      <c r="BW1040" s="92"/>
      <c r="BX1040" s="92"/>
      <c r="BY1040" s="92"/>
      <c r="BZ1040" s="92"/>
      <c r="CA1040" s="92"/>
      <c r="CB1040" s="92"/>
      <c r="CC1040" s="92"/>
      <c r="CD1040" s="92"/>
      <c r="CE1040" s="92"/>
      <c r="CF1040" s="92"/>
      <c r="CG1040" s="92"/>
      <c r="CH1040" s="92"/>
      <c r="CI1040" s="92"/>
      <c r="CJ1040" s="92"/>
      <c r="CK1040" s="92"/>
      <c r="CL1040" s="92"/>
      <c r="CM1040" s="92"/>
      <c r="CN1040" s="92"/>
      <c r="CO1040" s="92"/>
      <c r="CP1040" s="92"/>
      <c r="CQ1040" s="92"/>
      <c r="CR1040" s="92"/>
      <c r="CS1040" s="92"/>
      <c r="CT1040" s="92"/>
      <c r="CU1040" s="92"/>
      <c r="CV1040" s="92"/>
      <c r="CW1040" s="92"/>
      <c r="CX1040" s="92"/>
      <c r="CY1040" s="92"/>
      <c r="CZ1040" s="92"/>
      <c r="DA1040" s="92"/>
      <c r="DB1040" s="92"/>
      <c r="DC1040" s="92"/>
      <c r="DD1040" s="92"/>
      <c r="DE1040" s="92"/>
      <c r="DF1040" s="92"/>
      <c r="DG1040" s="92"/>
      <c r="DH1040" s="92"/>
      <c r="DI1040" s="92"/>
      <c r="DJ1040" s="92"/>
      <c r="DK1040" s="92"/>
      <c r="DL1040" s="92"/>
      <c r="DM1040" s="92"/>
      <c r="DN1040" s="92"/>
      <c r="DO1040" s="92"/>
      <c r="DP1040" s="92"/>
      <c r="DQ1040" s="92"/>
      <c r="DR1040" s="92"/>
      <c r="DS1040" s="92"/>
      <c r="DT1040" s="92"/>
      <c r="DU1040" s="92"/>
      <c r="DV1040" s="92"/>
      <c r="DW1040" s="92"/>
      <c r="DX1040" s="92"/>
      <c r="DY1040" s="92"/>
      <c r="DZ1040" s="92"/>
      <c r="EA1040" s="92"/>
      <c r="EB1040" s="92"/>
      <c r="EC1040" s="92"/>
      <c r="ED1040" s="92"/>
      <c r="EE1040" s="92"/>
      <c r="EF1040" s="92"/>
      <c r="EG1040" s="92"/>
      <c r="EH1040" s="92"/>
      <c r="EI1040" s="92"/>
      <c r="EJ1040" s="92"/>
      <c r="EK1040" s="92"/>
      <c r="EL1040" s="92"/>
      <c r="EM1040" s="92"/>
      <c r="EN1040" s="92"/>
      <c r="EO1040" s="92"/>
      <c r="EP1040" s="92"/>
      <c r="EQ1040" s="92"/>
      <c r="ER1040" s="92"/>
      <c r="ES1040" s="92"/>
      <c r="ET1040" s="92"/>
      <c r="EU1040" s="92"/>
      <c r="EV1040" s="92"/>
      <c r="EW1040" s="92"/>
      <c r="EX1040" s="92"/>
      <c r="EY1040" s="92"/>
      <c r="EZ1040" s="92"/>
      <c r="FA1040" s="92"/>
      <c r="FB1040" s="92"/>
      <c r="FC1040" s="92"/>
      <c r="FD1040" s="92"/>
      <c r="FE1040" s="92"/>
      <c r="FF1040" s="92"/>
      <c r="FG1040" s="92"/>
      <c r="FH1040" s="92"/>
      <c r="FI1040" s="92"/>
      <c r="FJ1040" s="92"/>
      <c r="FK1040" s="92"/>
      <c r="FL1040" s="92"/>
      <c r="FM1040" s="92"/>
      <c r="FN1040" s="92"/>
      <c r="FO1040" s="92"/>
      <c r="FP1040" s="92"/>
      <c r="FQ1040" s="92"/>
      <c r="FR1040" s="92"/>
      <c r="FS1040" s="92"/>
      <c r="FT1040" s="92"/>
      <c r="FU1040" s="92"/>
      <c r="FV1040" s="92"/>
      <c r="FW1040" s="92"/>
      <c r="FX1040" s="92"/>
      <c r="FY1040" s="92"/>
      <c r="FZ1040" s="92"/>
      <c r="GA1040" s="92"/>
      <c r="GB1040" s="92"/>
      <c r="GC1040" s="92"/>
      <c r="GD1040" s="92"/>
      <c r="GE1040" s="92"/>
      <c r="GF1040" s="92"/>
      <c r="GG1040" s="92"/>
      <c r="GH1040" s="92"/>
      <c r="GI1040" s="92"/>
      <c r="GJ1040" s="92"/>
      <c r="GK1040" s="92"/>
      <c r="GL1040" s="92"/>
      <c r="GM1040" s="92"/>
      <c r="GN1040" s="92"/>
      <c r="GO1040" s="92"/>
      <c r="GP1040" s="92"/>
      <c r="GQ1040" s="92"/>
      <c r="GR1040" s="92"/>
      <c r="GS1040" s="92"/>
      <c r="GT1040" s="92"/>
      <c r="GU1040" s="92"/>
      <c r="GV1040" s="92"/>
      <c r="GW1040" s="92"/>
      <c r="GX1040" s="92"/>
      <c r="GY1040" s="92"/>
      <c r="GZ1040" s="92"/>
      <c r="HA1040" s="92"/>
      <c r="HB1040" s="92"/>
      <c r="HC1040" s="92"/>
      <c r="HD1040" s="92"/>
      <c r="HE1040" s="92"/>
      <c r="HF1040" s="92"/>
      <c r="HG1040" s="92"/>
      <c r="HH1040" s="92"/>
      <c r="HI1040" s="92"/>
      <c r="HJ1040" s="92"/>
      <c r="HK1040" s="92"/>
      <c r="HL1040" s="92"/>
      <c r="HM1040" s="92"/>
      <c r="HN1040" s="92"/>
      <c r="HO1040" s="92"/>
      <c r="HP1040" s="92"/>
      <c r="HQ1040" s="92"/>
      <c r="HR1040" s="92"/>
      <c r="HS1040" s="92"/>
      <c r="HT1040" s="92"/>
      <c r="HU1040" s="92"/>
      <c r="HV1040" s="92"/>
      <c r="HW1040" s="92"/>
      <c r="HX1040" s="92"/>
      <c r="HY1040" s="92"/>
      <c r="HZ1040" s="92"/>
      <c r="IA1040" s="92"/>
      <c r="IB1040" s="92"/>
      <c r="IC1040" s="92"/>
      <c r="ID1040" s="92"/>
      <c r="IE1040" s="92"/>
      <c r="IF1040" s="92"/>
      <c r="IG1040" s="92"/>
      <c r="IH1040" s="92"/>
      <c r="II1040" s="92"/>
      <c r="IJ1040" s="92"/>
      <c r="IK1040" s="92"/>
      <c r="IL1040" s="92"/>
      <c r="IM1040" s="92"/>
      <c r="IN1040" s="92"/>
      <c r="IO1040" s="92"/>
      <c r="IP1040" s="92"/>
      <c r="IQ1040" s="92"/>
      <c r="IR1040" s="92"/>
      <c r="IS1040" s="92"/>
      <c r="IT1040" s="92"/>
      <c r="IU1040" s="92"/>
      <c r="IV1040" s="92"/>
      <c r="IW1040" s="92"/>
    </row>
    <row r="1041" customFormat="false" ht="19.9" hidden="false" customHeight="tru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c r="AN1041" s="92"/>
      <c r="AO1041" s="92"/>
      <c r="AP1041" s="92"/>
      <c r="AQ1041" s="92"/>
      <c r="AR1041" s="92"/>
      <c r="AS1041" s="92"/>
      <c r="AT1041" s="92"/>
      <c r="AU1041" s="92"/>
      <c r="AV1041" s="92"/>
      <c r="AW1041" s="92"/>
      <c r="AX1041" s="92"/>
      <c r="AY1041" s="92"/>
      <c r="AZ1041" s="92"/>
      <c r="BA1041" s="92"/>
      <c r="BB1041" s="92"/>
      <c r="BC1041" s="92"/>
      <c r="BD1041" s="92"/>
      <c r="BE1041" s="92"/>
      <c r="BF1041" s="92"/>
      <c r="BG1041" s="92"/>
      <c r="BH1041" s="92"/>
      <c r="BI1041" s="92"/>
      <c r="BJ1041" s="92"/>
      <c r="BK1041" s="92"/>
      <c r="BL1041" s="92"/>
      <c r="BM1041" s="92"/>
      <c r="BN1041" s="92"/>
      <c r="BO1041" s="92"/>
      <c r="BP1041" s="92"/>
      <c r="BQ1041" s="92"/>
      <c r="BR1041" s="92"/>
      <c r="BS1041" s="92"/>
      <c r="BT1041" s="92"/>
      <c r="BU1041" s="92"/>
      <c r="BV1041" s="92"/>
      <c r="BW1041" s="92"/>
      <c r="BX1041" s="92"/>
      <c r="BY1041" s="92"/>
      <c r="BZ1041" s="92"/>
      <c r="CA1041" s="92"/>
      <c r="CB1041" s="92"/>
      <c r="CC1041" s="92"/>
      <c r="CD1041" s="92"/>
      <c r="CE1041" s="92"/>
      <c r="CF1041" s="92"/>
      <c r="CG1041" s="92"/>
      <c r="CH1041" s="92"/>
      <c r="CI1041" s="92"/>
      <c r="CJ1041" s="92"/>
      <c r="CK1041" s="92"/>
      <c r="CL1041" s="92"/>
      <c r="CM1041" s="92"/>
      <c r="CN1041" s="92"/>
      <c r="CO1041" s="92"/>
      <c r="CP1041" s="92"/>
      <c r="CQ1041" s="92"/>
      <c r="CR1041" s="92"/>
      <c r="CS1041" s="92"/>
      <c r="CT1041" s="92"/>
      <c r="CU1041" s="92"/>
      <c r="CV1041" s="92"/>
      <c r="CW1041" s="92"/>
      <c r="CX1041" s="92"/>
      <c r="CY1041" s="92"/>
      <c r="CZ1041" s="92"/>
      <c r="DA1041" s="92"/>
      <c r="DB1041" s="92"/>
      <c r="DC1041" s="92"/>
      <c r="DD1041" s="92"/>
      <c r="DE1041" s="92"/>
      <c r="DF1041" s="92"/>
      <c r="DG1041" s="92"/>
      <c r="DH1041" s="92"/>
      <c r="DI1041" s="92"/>
      <c r="DJ1041" s="92"/>
      <c r="DK1041" s="92"/>
      <c r="DL1041" s="92"/>
      <c r="DM1041" s="92"/>
      <c r="DN1041" s="92"/>
      <c r="DO1041" s="92"/>
      <c r="DP1041" s="92"/>
      <c r="DQ1041" s="92"/>
      <c r="DR1041" s="92"/>
      <c r="DS1041" s="92"/>
      <c r="DT1041" s="92"/>
      <c r="DU1041" s="92"/>
      <c r="DV1041" s="92"/>
      <c r="DW1041" s="92"/>
      <c r="DX1041" s="92"/>
      <c r="DY1041" s="92"/>
      <c r="DZ1041" s="92"/>
      <c r="EA1041" s="92"/>
      <c r="EB1041" s="92"/>
      <c r="EC1041" s="92"/>
      <c r="ED1041" s="92"/>
      <c r="EE1041" s="92"/>
      <c r="EF1041" s="92"/>
      <c r="EG1041" s="92"/>
      <c r="EH1041" s="92"/>
      <c r="EI1041" s="92"/>
      <c r="EJ1041" s="92"/>
      <c r="EK1041" s="92"/>
      <c r="EL1041" s="92"/>
      <c r="EM1041" s="92"/>
      <c r="EN1041" s="92"/>
      <c r="EO1041" s="92"/>
      <c r="EP1041" s="92"/>
      <c r="EQ1041" s="92"/>
      <c r="ER1041" s="92"/>
      <c r="ES1041" s="92"/>
      <c r="ET1041" s="92"/>
      <c r="EU1041" s="92"/>
      <c r="EV1041" s="92"/>
      <c r="EW1041" s="92"/>
      <c r="EX1041" s="92"/>
      <c r="EY1041" s="92"/>
      <c r="EZ1041" s="92"/>
      <c r="FA1041" s="92"/>
      <c r="FB1041" s="92"/>
      <c r="FC1041" s="92"/>
      <c r="FD1041" s="92"/>
      <c r="FE1041" s="92"/>
      <c r="FF1041" s="92"/>
      <c r="FG1041" s="92"/>
      <c r="FH1041" s="92"/>
      <c r="FI1041" s="92"/>
      <c r="FJ1041" s="92"/>
      <c r="FK1041" s="92"/>
      <c r="FL1041" s="92"/>
      <c r="FM1041" s="92"/>
      <c r="FN1041" s="92"/>
      <c r="FO1041" s="92"/>
      <c r="FP1041" s="92"/>
      <c r="FQ1041" s="92"/>
      <c r="FR1041" s="92"/>
      <c r="FS1041" s="92"/>
      <c r="FT1041" s="92"/>
      <c r="FU1041" s="92"/>
      <c r="FV1041" s="92"/>
      <c r="FW1041" s="92"/>
      <c r="FX1041" s="92"/>
      <c r="FY1041" s="92"/>
      <c r="FZ1041" s="92"/>
      <c r="GA1041" s="92"/>
      <c r="GB1041" s="92"/>
      <c r="GC1041" s="92"/>
      <c r="GD1041" s="92"/>
      <c r="GE1041" s="92"/>
      <c r="GF1041" s="92"/>
      <c r="GG1041" s="92"/>
      <c r="GH1041" s="92"/>
      <c r="GI1041" s="92"/>
      <c r="GJ1041" s="92"/>
      <c r="GK1041" s="92"/>
      <c r="GL1041" s="92"/>
      <c r="GM1041" s="92"/>
      <c r="GN1041" s="92"/>
      <c r="GO1041" s="92"/>
      <c r="GP1041" s="92"/>
      <c r="GQ1041" s="92"/>
      <c r="GR1041" s="92"/>
      <c r="GS1041" s="92"/>
      <c r="GT1041" s="92"/>
      <c r="GU1041" s="92"/>
      <c r="GV1041" s="92"/>
      <c r="GW1041" s="92"/>
      <c r="GX1041" s="92"/>
      <c r="GY1041" s="92"/>
      <c r="GZ1041" s="92"/>
      <c r="HA1041" s="92"/>
      <c r="HB1041" s="92"/>
      <c r="HC1041" s="92"/>
      <c r="HD1041" s="92"/>
      <c r="HE1041" s="92"/>
      <c r="HF1041" s="92"/>
      <c r="HG1041" s="92"/>
      <c r="HH1041" s="92"/>
      <c r="HI1041" s="92"/>
      <c r="HJ1041" s="92"/>
      <c r="HK1041" s="92"/>
      <c r="HL1041" s="92"/>
      <c r="HM1041" s="92"/>
      <c r="HN1041" s="92"/>
      <c r="HO1041" s="92"/>
      <c r="HP1041" s="92"/>
      <c r="HQ1041" s="92"/>
      <c r="HR1041" s="92"/>
      <c r="HS1041" s="92"/>
      <c r="HT1041" s="92"/>
      <c r="HU1041" s="92"/>
      <c r="HV1041" s="92"/>
      <c r="HW1041" s="92"/>
      <c r="HX1041" s="92"/>
      <c r="HY1041" s="92"/>
      <c r="HZ1041" s="92"/>
      <c r="IA1041" s="92"/>
      <c r="IB1041" s="92"/>
      <c r="IC1041" s="92"/>
      <c r="ID1041" s="92"/>
      <c r="IE1041" s="92"/>
      <c r="IF1041" s="92"/>
      <c r="IG1041" s="92"/>
      <c r="IH1041" s="92"/>
      <c r="II1041" s="92"/>
      <c r="IJ1041" s="92"/>
      <c r="IK1041" s="92"/>
      <c r="IL1041" s="92"/>
      <c r="IM1041" s="92"/>
      <c r="IN1041" s="92"/>
      <c r="IO1041" s="92"/>
      <c r="IP1041" s="92"/>
      <c r="IQ1041" s="92"/>
      <c r="IR1041" s="92"/>
      <c r="IS1041" s="92"/>
      <c r="IT1041" s="92"/>
      <c r="IU1041" s="92"/>
      <c r="IV1041" s="92"/>
      <c r="IW1041" s="92"/>
    </row>
    <row r="1042" customFormat="false" ht="19.9" hidden="false" customHeight="tru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c r="AN1042" s="92"/>
      <c r="AO1042" s="92"/>
      <c r="AP1042" s="92"/>
      <c r="AQ1042" s="92"/>
      <c r="AR1042" s="92"/>
      <c r="AS1042" s="92"/>
      <c r="AT1042" s="92"/>
      <c r="AU1042" s="92"/>
      <c r="AV1042" s="92"/>
      <c r="AW1042" s="92"/>
      <c r="AX1042" s="92"/>
      <c r="AY1042" s="92"/>
      <c r="AZ1042" s="92"/>
      <c r="BA1042" s="92"/>
      <c r="BB1042" s="92"/>
      <c r="BC1042" s="92"/>
      <c r="BD1042" s="92"/>
      <c r="BE1042" s="92"/>
      <c r="BF1042" s="92"/>
      <c r="BG1042" s="92"/>
      <c r="BH1042" s="92"/>
      <c r="BI1042" s="92"/>
      <c r="BJ1042" s="92"/>
      <c r="BK1042" s="92"/>
      <c r="BL1042" s="92"/>
      <c r="BM1042" s="92"/>
      <c r="BN1042" s="92"/>
      <c r="BO1042" s="92"/>
      <c r="BP1042" s="92"/>
      <c r="BQ1042" s="92"/>
      <c r="BR1042" s="92"/>
      <c r="BS1042" s="92"/>
      <c r="BT1042" s="92"/>
      <c r="BU1042" s="92"/>
      <c r="BV1042" s="92"/>
      <c r="BW1042" s="92"/>
      <c r="BX1042" s="92"/>
      <c r="BY1042" s="92"/>
      <c r="BZ1042" s="92"/>
      <c r="CA1042" s="92"/>
      <c r="CB1042" s="92"/>
      <c r="CC1042" s="92"/>
      <c r="CD1042" s="92"/>
      <c r="CE1042" s="92"/>
      <c r="CF1042" s="92"/>
      <c r="CG1042" s="92"/>
      <c r="CH1042" s="92"/>
      <c r="CI1042" s="92"/>
      <c r="CJ1042" s="92"/>
      <c r="CK1042" s="92"/>
      <c r="CL1042" s="92"/>
      <c r="CM1042" s="92"/>
      <c r="CN1042" s="92"/>
      <c r="CO1042" s="92"/>
      <c r="CP1042" s="92"/>
      <c r="CQ1042" s="92"/>
      <c r="CR1042" s="92"/>
      <c r="CS1042" s="92"/>
      <c r="CT1042" s="92"/>
      <c r="CU1042" s="92"/>
      <c r="CV1042" s="92"/>
      <c r="CW1042" s="92"/>
      <c r="CX1042" s="92"/>
      <c r="CY1042" s="92"/>
      <c r="CZ1042" s="92"/>
      <c r="DA1042" s="92"/>
      <c r="DB1042" s="92"/>
      <c r="DC1042" s="92"/>
      <c r="DD1042" s="92"/>
      <c r="DE1042" s="92"/>
      <c r="DF1042" s="92"/>
      <c r="DG1042" s="92"/>
      <c r="DH1042" s="92"/>
      <c r="DI1042" s="92"/>
      <c r="DJ1042" s="92"/>
      <c r="DK1042" s="92"/>
      <c r="DL1042" s="92"/>
      <c r="DM1042" s="92"/>
      <c r="DN1042" s="92"/>
      <c r="DO1042" s="92"/>
      <c r="DP1042" s="92"/>
      <c r="DQ1042" s="92"/>
      <c r="DR1042" s="92"/>
      <c r="DS1042" s="92"/>
      <c r="DT1042" s="92"/>
      <c r="DU1042" s="92"/>
      <c r="DV1042" s="92"/>
      <c r="DW1042" s="92"/>
      <c r="DX1042" s="92"/>
      <c r="DY1042" s="92"/>
      <c r="DZ1042" s="92"/>
      <c r="EA1042" s="92"/>
      <c r="EB1042" s="92"/>
      <c r="EC1042" s="92"/>
      <c r="ED1042" s="92"/>
      <c r="EE1042" s="92"/>
      <c r="EF1042" s="92"/>
      <c r="EG1042" s="92"/>
      <c r="EH1042" s="92"/>
      <c r="EI1042" s="92"/>
      <c r="EJ1042" s="92"/>
      <c r="EK1042" s="92"/>
      <c r="EL1042" s="92"/>
      <c r="EM1042" s="92"/>
      <c r="EN1042" s="92"/>
      <c r="EO1042" s="92"/>
      <c r="EP1042" s="92"/>
      <c r="EQ1042" s="92"/>
      <c r="ER1042" s="92"/>
      <c r="ES1042" s="92"/>
      <c r="ET1042" s="92"/>
      <c r="EU1042" s="92"/>
      <c r="EV1042" s="92"/>
      <c r="EW1042" s="92"/>
      <c r="EX1042" s="92"/>
      <c r="EY1042" s="92"/>
      <c r="EZ1042" s="92"/>
      <c r="FA1042" s="92"/>
      <c r="FB1042" s="92"/>
      <c r="FC1042" s="92"/>
      <c r="FD1042" s="92"/>
      <c r="FE1042" s="92"/>
      <c r="FF1042" s="92"/>
      <c r="FG1042" s="92"/>
      <c r="FH1042" s="92"/>
      <c r="FI1042" s="92"/>
      <c r="FJ1042" s="92"/>
      <c r="FK1042" s="92"/>
      <c r="FL1042" s="92"/>
      <c r="FM1042" s="92"/>
      <c r="FN1042" s="92"/>
      <c r="FO1042" s="92"/>
      <c r="FP1042" s="92"/>
      <c r="FQ1042" s="92"/>
      <c r="FR1042" s="92"/>
      <c r="FS1042" s="92"/>
      <c r="FT1042" s="92"/>
      <c r="FU1042" s="92"/>
      <c r="FV1042" s="92"/>
      <c r="FW1042" s="92"/>
      <c r="FX1042" s="92"/>
      <c r="FY1042" s="92"/>
      <c r="FZ1042" s="92"/>
      <c r="GA1042" s="92"/>
      <c r="GB1042" s="92"/>
      <c r="GC1042" s="92"/>
      <c r="GD1042" s="92"/>
      <c r="GE1042" s="92"/>
      <c r="GF1042" s="92"/>
      <c r="GG1042" s="92"/>
      <c r="GH1042" s="92"/>
      <c r="GI1042" s="92"/>
      <c r="GJ1042" s="92"/>
      <c r="GK1042" s="92"/>
      <c r="GL1042" s="92"/>
      <c r="GM1042" s="92"/>
      <c r="GN1042" s="92"/>
      <c r="GO1042" s="92"/>
      <c r="GP1042" s="92"/>
      <c r="GQ1042" s="92"/>
      <c r="GR1042" s="92"/>
      <c r="GS1042" s="92"/>
      <c r="GT1042" s="92"/>
      <c r="GU1042" s="92"/>
      <c r="GV1042" s="92"/>
      <c r="GW1042" s="92"/>
      <c r="GX1042" s="92"/>
      <c r="GY1042" s="92"/>
      <c r="GZ1042" s="92"/>
      <c r="HA1042" s="92"/>
      <c r="HB1042" s="92"/>
      <c r="HC1042" s="92"/>
      <c r="HD1042" s="92"/>
      <c r="HE1042" s="92"/>
      <c r="HF1042" s="92"/>
      <c r="HG1042" s="92"/>
      <c r="HH1042" s="92"/>
      <c r="HI1042" s="92"/>
      <c r="HJ1042" s="92"/>
      <c r="HK1042" s="92"/>
      <c r="HL1042" s="92"/>
      <c r="HM1042" s="92"/>
      <c r="HN1042" s="92"/>
      <c r="HO1042" s="92"/>
      <c r="HP1042" s="92"/>
      <c r="HQ1042" s="92"/>
      <c r="HR1042" s="92"/>
      <c r="HS1042" s="92"/>
      <c r="HT1042" s="92"/>
      <c r="HU1042" s="92"/>
      <c r="HV1042" s="92"/>
      <c r="HW1042" s="92"/>
      <c r="HX1042" s="92"/>
      <c r="HY1042" s="92"/>
      <c r="HZ1042" s="92"/>
      <c r="IA1042" s="92"/>
      <c r="IB1042" s="92"/>
      <c r="IC1042" s="92"/>
      <c r="ID1042" s="92"/>
      <c r="IE1042" s="92"/>
      <c r="IF1042" s="92"/>
      <c r="IG1042" s="92"/>
      <c r="IH1042" s="92"/>
      <c r="II1042" s="92"/>
      <c r="IJ1042" s="92"/>
      <c r="IK1042" s="92"/>
      <c r="IL1042" s="92"/>
      <c r="IM1042" s="92"/>
      <c r="IN1042" s="92"/>
      <c r="IO1042" s="92"/>
      <c r="IP1042" s="92"/>
      <c r="IQ1042" s="92"/>
      <c r="IR1042" s="92"/>
      <c r="IS1042" s="92"/>
      <c r="IT1042" s="92"/>
      <c r="IU1042" s="92"/>
      <c r="IV1042" s="92"/>
      <c r="IW1042" s="92"/>
    </row>
  </sheetData>
  <sheetProtection sheet="true" password="db2b" objects="true" scenarios="true" selectLockedCells="true" selectUnlockedCells="true"/>
  <mergeCells count="128">
    <mergeCell ref="A1:H1"/>
    <mergeCell ref="M1:O1"/>
    <mergeCell ref="P1:V1"/>
    <mergeCell ref="Q2:T2"/>
    <mergeCell ref="B4:D4"/>
    <mergeCell ref="E4:V4"/>
    <mergeCell ref="B5:D5"/>
    <mergeCell ref="E5:H5"/>
    <mergeCell ref="J5:L5"/>
    <mergeCell ref="B8:D8"/>
    <mergeCell ref="E8:P8"/>
    <mergeCell ref="Q8:S8"/>
    <mergeCell ref="T8:V8"/>
    <mergeCell ref="B9:D12"/>
    <mergeCell ref="F9:H9"/>
    <mergeCell ref="I9:J9"/>
    <mergeCell ref="L9:M9"/>
    <mergeCell ref="N9:O9"/>
    <mergeCell ref="Q9:R12"/>
    <mergeCell ref="S9:S12"/>
    <mergeCell ref="T9:V12"/>
    <mergeCell ref="F10:H10"/>
    <mergeCell ref="I10:J10"/>
    <mergeCell ref="K10:L10"/>
    <mergeCell ref="F11:H11"/>
    <mergeCell ref="I11:J11"/>
    <mergeCell ref="K11:L11"/>
    <mergeCell ref="G12:J12"/>
    <mergeCell ref="B13:D16"/>
    <mergeCell ref="F13:H13"/>
    <mergeCell ref="I13:J13"/>
    <mergeCell ref="Q13:R14"/>
    <mergeCell ref="S13:S14"/>
    <mergeCell ref="F14:H14"/>
    <mergeCell ref="I14:J14"/>
    <mergeCell ref="K14:L14"/>
    <mergeCell ref="F15:I15"/>
    <mergeCell ref="Q15:R15"/>
    <mergeCell ref="S15:V15"/>
    <mergeCell ref="S16:V16"/>
    <mergeCell ref="B17:D18"/>
    <mergeCell ref="F17:H17"/>
    <mergeCell ref="I17:L17"/>
    <mergeCell ref="M17:N17"/>
    <mergeCell ref="F18:H18"/>
    <mergeCell ref="I18:L18"/>
    <mergeCell ref="M18:N18"/>
    <mergeCell ref="O18:R18"/>
    <mergeCell ref="N19:O19"/>
    <mergeCell ref="P19:Q19"/>
    <mergeCell ref="B22:D22"/>
    <mergeCell ref="E22:H22"/>
    <mergeCell ref="I22:L22"/>
    <mergeCell ref="M22:R22"/>
    <mergeCell ref="S22:V22"/>
    <mergeCell ref="B23:D26"/>
    <mergeCell ref="E23:H23"/>
    <mergeCell ref="I23:K23"/>
    <mergeCell ref="M23:R23"/>
    <mergeCell ref="S23:U23"/>
    <mergeCell ref="E24:H24"/>
    <mergeCell ref="I24:K24"/>
    <mergeCell ref="M24:R24"/>
    <mergeCell ref="S24:U24"/>
    <mergeCell ref="E25:H25"/>
    <mergeCell ref="I25:K25"/>
    <mergeCell ref="M25:R25"/>
    <mergeCell ref="S25:U25"/>
    <mergeCell ref="E26:H26"/>
    <mergeCell ref="I26:K26"/>
    <mergeCell ref="M26:R26"/>
    <mergeCell ref="S26:U26"/>
    <mergeCell ref="B27:D30"/>
    <mergeCell ref="E27:H27"/>
    <mergeCell ref="I27:K27"/>
    <mergeCell ref="M27:R27"/>
    <mergeCell ref="S27:U27"/>
    <mergeCell ref="E28:H28"/>
    <mergeCell ref="I28:K28"/>
    <mergeCell ref="M28:R28"/>
    <mergeCell ref="S28:U28"/>
    <mergeCell ref="E29:H29"/>
    <mergeCell ref="I29:K29"/>
    <mergeCell ref="M29:R29"/>
    <mergeCell ref="S29:U29"/>
    <mergeCell ref="E30:H30"/>
    <mergeCell ref="I30:K30"/>
    <mergeCell ref="M30:R30"/>
    <mergeCell ref="S30:U30"/>
    <mergeCell ref="B31:D31"/>
    <mergeCell ref="E31:H31"/>
    <mergeCell ref="I31:K31"/>
    <mergeCell ref="M31:R31"/>
    <mergeCell ref="S31:U31"/>
    <mergeCell ref="B32:D32"/>
    <mergeCell ref="E32:H32"/>
    <mergeCell ref="I32:K32"/>
    <mergeCell ref="M32:R32"/>
    <mergeCell ref="S32:U32"/>
    <mergeCell ref="B33:D33"/>
    <mergeCell ref="E33:H33"/>
    <mergeCell ref="I33:K33"/>
    <mergeCell ref="M33:R33"/>
    <mergeCell ref="S33:U33"/>
    <mergeCell ref="B34:H37"/>
    <mergeCell ref="I34:K37"/>
    <mergeCell ref="L34:L37"/>
    <mergeCell ref="M34:O34"/>
    <mergeCell ref="P34:R34"/>
    <mergeCell ref="S34:T34"/>
    <mergeCell ref="M35:O35"/>
    <mergeCell ref="P35:R35"/>
    <mergeCell ref="S35:T35"/>
    <mergeCell ref="M36:O36"/>
    <mergeCell ref="P36:R36"/>
    <mergeCell ref="S36:T36"/>
    <mergeCell ref="M37:O37"/>
    <mergeCell ref="P37:R37"/>
    <mergeCell ref="S37:T37"/>
    <mergeCell ref="B40:D40"/>
    <mergeCell ref="E40:H40"/>
    <mergeCell ref="I40:K40"/>
    <mergeCell ref="L40:O40"/>
    <mergeCell ref="B41:D41"/>
    <mergeCell ref="E41:G41"/>
    <mergeCell ref="I41:K41"/>
    <mergeCell ref="L41:N41"/>
    <mergeCell ref="Q41:R41"/>
  </mergeCells>
  <conditionalFormatting sqref="I34:K37">
    <cfRule type="cellIs" priority="2" operator="notEqual" aboveAverage="0" equalAverage="0" bottom="0" percent="0" rank="0" text="" dxfId="0">
      <formula>$P$34+$P$35+$P$36+$P$37</formula>
    </cfRule>
  </conditionalFormatting>
  <dataValidations count="1">
    <dataValidation allowBlank="true" errorStyle="stop" operator="between" showDropDown="false" showErrorMessage="true" showInputMessage="false" sqref="P1:V1 E4:V4 E5:H5 J5:L5 J15:P16 S15:S16 Q16 B31:D33" type="none">
      <formula1>0</formula1>
      <formula2>0</formula2>
    </dataValidation>
  </dataValidations>
  <printOptions headings="false" gridLines="false" gridLinesSet="true" horizontalCentered="false" verticalCentered="false"/>
  <pageMargins left="0.7875" right="0.590277777777778"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6:34:13Z</dcterms:created>
  <dc:creator>seibu06</dc:creator>
  <dc:description/>
  <dc:language>en-US</dc:language>
  <cp:lastModifiedBy>AKIZUKI</cp:lastModifiedBy>
  <cp:lastPrinted>2010-02-23T07:47:12Z</cp:lastPrinted>
  <dcterms:modified xsi:type="dcterms:W3CDTF">2010-06-15T02:29:54Z</dcterms:modified>
  <cp:revision>0</cp:revision>
  <dc:subject/>
  <dc:title/>
</cp:coreProperties>
</file>