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済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毎月返済額一覧表</t>
  </si>
  <si>
    <t xml:space="preserve">　　　　　年　　　月　　　日</t>
  </si>
  <si>
    <t xml:space="preserve">申込人名</t>
  </si>
  <si>
    <t xml:space="preserve">（単位千円）</t>
  </si>
  <si>
    <t xml:space="preserve">金融機関</t>
  </si>
  <si>
    <t xml:space="preserve">借入日</t>
  </si>
  <si>
    <t xml:space="preserve">貸付形式</t>
  </si>
  <si>
    <t xml:space="preserve">当初借入額</t>
  </si>
  <si>
    <t xml:space="preserve">期日</t>
  </si>
  <si>
    <t xml:space="preserve">残高</t>
  </si>
  <si>
    <t xml:space="preserve">構成比％</t>
  </si>
  <si>
    <t xml:space="preserve">変更前返済額</t>
  </si>
  <si>
    <t xml:space="preserve">変更後返済額</t>
  </si>
  <si>
    <t xml:space="preserve">担保の有無</t>
  </si>
  <si>
    <t xml:space="preserve">協会利用</t>
  </si>
  <si>
    <t xml:space="preserve">有・無</t>
  </si>
  <si>
    <t xml:space="preserve">市・県・他</t>
  </si>
  <si>
    <t xml:space="preserve">合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0.0%"/>
    <numFmt numFmtId="168" formatCode="0%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Dot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75"/>
    <col collapsed="false" customWidth="true" hidden="false" outlineLevel="0" max="3" min="3" style="0" width="8.49"/>
    <col collapsed="false" customWidth="true" hidden="false" outlineLevel="0" max="4" min="4" style="0" width="12.86"/>
    <col collapsed="false" customWidth="true" hidden="false" outlineLevel="0" max="5" min="5" style="0" width="13.12"/>
    <col collapsed="false" customWidth="true" hidden="false" outlineLevel="0" max="6" min="6" style="0" width="13.62"/>
    <col collapsed="false" customWidth="true" hidden="false" outlineLevel="0" max="7" min="7" style="0" width="6.62"/>
    <col collapsed="false" customWidth="true" hidden="false" outlineLevel="0" max="8" min="8" style="0" width="9.25"/>
    <col collapsed="false" customWidth="true" hidden="false" outlineLevel="0" max="9" min="9" style="0" width="6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12" min="12" style="0" width="7.87"/>
  </cols>
  <sheetData>
    <row r="1" customFormat="false" ht="18.75" hidden="false" customHeight="fals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3"/>
      <c r="L1" s="4"/>
      <c r="M1" s="4"/>
    </row>
    <row r="2" customFormat="false" ht="18.75" hidden="false" customHeight="false" outlineLevel="0" collapsed="false">
      <c r="A2" s="5"/>
      <c r="B2" s="5"/>
      <c r="C2" s="5"/>
      <c r="I2" s="4"/>
      <c r="J2" s="4"/>
      <c r="K2" s="4"/>
    </row>
    <row r="4" customFormat="false" ht="13.5" hidden="false" customHeight="false" outlineLevel="0" collapsed="false">
      <c r="A4" s="6" t="s">
        <v>2</v>
      </c>
      <c r="B4" s="7"/>
      <c r="C4" s="7"/>
      <c r="D4" s="7"/>
    </row>
    <row r="5" customFormat="false" ht="13.5" hidden="false" customHeight="false" outlineLevel="0" collapsed="false">
      <c r="A5" s="8"/>
      <c r="B5" s="8"/>
      <c r="C5" s="9"/>
    </row>
    <row r="6" customFormat="false" ht="14.25" hidden="false" customHeight="false" outlineLevel="0" collapsed="false">
      <c r="K6" s="10" t="s">
        <v>3</v>
      </c>
      <c r="L6" s="10"/>
      <c r="M6" s="10"/>
    </row>
    <row r="7" customFormat="false" ht="19.5" hidden="false" customHeight="tru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1" t="s">
        <v>8</v>
      </c>
      <c r="F7" s="13" t="s">
        <v>9</v>
      </c>
      <c r="G7" s="14" t="s">
        <v>10</v>
      </c>
      <c r="H7" s="15" t="s">
        <v>11</v>
      </c>
      <c r="I7" s="14" t="s">
        <v>10</v>
      </c>
      <c r="J7" s="15" t="s">
        <v>12</v>
      </c>
      <c r="K7" s="14" t="s">
        <v>10</v>
      </c>
      <c r="L7" s="16" t="s">
        <v>13</v>
      </c>
      <c r="M7" s="12" t="s">
        <v>14</v>
      </c>
    </row>
    <row r="8" customFormat="false" ht="24.95" hidden="false" customHeight="true" outlineLevel="0" collapsed="false">
      <c r="A8" s="17"/>
      <c r="B8" s="18"/>
      <c r="C8" s="19"/>
      <c r="D8" s="20"/>
      <c r="E8" s="18"/>
      <c r="F8" s="21"/>
      <c r="G8" s="22" t="n">
        <f aca="false">IF(ISERROR(F8/$F$24),0,F8/$F$24)</f>
        <v>0</v>
      </c>
      <c r="H8" s="23"/>
      <c r="I8" s="24" t="n">
        <f aca="false">(IF(ISERROR(H8/$H$24),0,H8/$H$24))</f>
        <v>0</v>
      </c>
      <c r="J8" s="23"/>
      <c r="K8" s="24" t="n">
        <f aca="false">IF(ISERROR(J8/$J$24),0,J8/$J$24)</f>
        <v>0</v>
      </c>
      <c r="L8" s="25" t="s">
        <v>15</v>
      </c>
      <c r="M8" s="26" t="s">
        <v>16</v>
      </c>
    </row>
    <row r="9" customFormat="false" ht="24.95" hidden="false" customHeight="true" outlineLevel="0" collapsed="false">
      <c r="A9" s="27"/>
      <c r="B9" s="28"/>
      <c r="C9" s="29"/>
      <c r="D9" s="30"/>
      <c r="E9" s="28"/>
      <c r="F9" s="31"/>
      <c r="G9" s="22" t="n">
        <f aca="false">IF(ISERROR(F9/$F$24),0,F9/$F$24)</f>
        <v>0</v>
      </c>
      <c r="H9" s="32"/>
      <c r="I9" s="24" t="n">
        <f aca="false">(IF(ISERROR(H9/$H$24),0,H9/$H$24))</f>
        <v>0</v>
      </c>
      <c r="J9" s="32"/>
      <c r="K9" s="24" t="n">
        <f aca="false">IF(ISERROR(J9/$J$24),0,J9/$J$24)</f>
        <v>0</v>
      </c>
      <c r="L9" s="33" t="s">
        <v>15</v>
      </c>
      <c r="M9" s="34" t="s">
        <v>16</v>
      </c>
    </row>
    <row r="10" customFormat="false" ht="24.95" hidden="false" customHeight="true" outlineLevel="0" collapsed="false">
      <c r="A10" s="27"/>
      <c r="B10" s="28"/>
      <c r="C10" s="29"/>
      <c r="D10" s="30"/>
      <c r="E10" s="28"/>
      <c r="F10" s="31"/>
      <c r="G10" s="22" t="n">
        <f aca="false">IF(ISERROR(F10/$F$24),0,F10/$F$24)</f>
        <v>0</v>
      </c>
      <c r="H10" s="32"/>
      <c r="I10" s="24" t="n">
        <f aca="false">(IF(ISERROR(H10/$H$24),0,H10/$H$24))</f>
        <v>0</v>
      </c>
      <c r="J10" s="32"/>
      <c r="K10" s="24" t="n">
        <f aca="false">IF(ISERROR(J10/$J$24),0,J10/$J$24)</f>
        <v>0</v>
      </c>
      <c r="L10" s="33" t="s">
        <v>15</v>
      </c>
      <c r="M10" s="34" t="s">
        <v>16</v>
      </c>
    </row>
    <row r="11" customFormat="false" ht="24.95" hidden="false" customHeight="true" outlineLevel="0" collapsed="false">
      <c r="A11" s="27"/>
      <c r="B11" s="28"/>
      <c r="C11" s="29"/>
      <c r="D11" s="30"/>
      <c r="E11" s="28"/>
      <c r="F11" s="31"/>
      <c r="G11" s="22" t="n">
        <f aca="false">IF(ISERROR(F11/$F$24),0,F11/$F$24)</f>
        <v>0</v>
      </c>
      <c r="H11" s="32"/>
      <c r="I11" s="24" t="n">
        <f aca="false">(IF(ISERROR(H11/$H$24),0,H11/$H$24))</f>
        <v>0</v>
      </c>
      <c r="J11" s="32"/>
      <c r="K11" s="24" t="n">
        <f aca="false">IF(ISERROR(J11/$J$24),0,J11/$J$24)</f>
        <v>0</v>
      </c>
      <c r="L11" s="33" t="s">
        <v>15</v>
      </c>
      <c r="M11" s="34" t="s">
        <v>16</v>
      </c>
    </row>
    <row r="12" customFormat="false" ht="24.95" hidden="false" customHeight="true" outlineLevel="0" collapsed="false">
      <c r="A12" s="27"/>
      <c r="B12" s="28"/>
      <c r="C12" s="29"/>
      <c r="D12" s="30"/>
      <c r="E12" s="28"/>
      <c r="F12" s="31"/>
      <c r="G12" s="22" t="n">
        <f aca="false">IF(ISERROR(F12/$F$24),0,F12/$F$24)</f>
        <v>0</v>
      </c>
      <c r="H12" s="32"/>
      <c r="I12" s="24" t="n">
        <f aca="false">(IF(ISERROR(H12/$H$24),0,H12/$H$24))</f>
        <v>0</v>
      </c>
      <c r="J12" s="32"/>
      <c r="K12" s="24" t="n">
        <f aca="false">IF(ISERROR(J12/$J$24),0,J12/$J$24)</f>
        <v>0</v>
      </c>
      <c r="L12" s="33" t="s">
        <v>15</v>
      </c>
      <c r="M12" s="34" t="s">
        <v>16</v>
      </c>
    </row>
    <row r="13" customFormat="false" ht="24.95" hidden="false" customHeight="true" outlineLevel="0" collapsed="false">
      <c r="A13" s="27"/>
      <c r="B13" s="28"/>
      <c r="C13" s="29"/>
      <c r="D13" s="30"/>
      <c r="E13" s="28"/>
      <c r="F13" s="31"/>
      <c r="G13" s="22" t="n">
        <f aca="false">IF(ISERROR(F13/$F$24),0,F13/$F$24)</f>
        <v>0</v>
      </c>
      <c r="H13" s="32"/>
      <c r="I13" s="24" t="n">
        <f aca="false">(IF(ISERROR(H13/$H$24),0,H13/$H$24))</f>
        <v>0</v>
      </c>
      <c r="J13" s="32"/>
      <c r="K13" s="24" t="n">
        <f aca="false">IF(ISERROR(J13/$J$24),0,J13/$J$24)</f>
        <v>0</v>
      </c>
      <c r="L13" s="33" t="s">
        <v>15</v>
      </c>
      <c r="M13" s="34" t="s">
        <v>16</v>
      </c>
    </row>
    <row r="14" customFormat="false" ht="24.95" hidden="false" customHeight="true" outlineLevel="0" collapsed="false">
      <c r="A14" s="27"/>
      <c r="B14" s="28"/>
      <c r="C14" s="29"/>
      <c r="D14" s="30"/>
      <c r="E14" s="28"/>
      <c r="F14" s="31"/>
      <c r="G14" s="22" t="n">
        <f aca="false">IF(ISERROR(F14/$F$24),0,F14/$F$24)</f>
        <v>0</v>
      </c>
      <c r="H14" s="32"/>
      <c r="I14" s="24" t="n">
        <f aca="false">(IF(ISERROR(H14/$H$24),0,H14/$H$24))</f>
        <v>0</v>
      </c>
      <c r="J14" s="32"/>
      <c r="K14" s="24" t="n">
        <f aca="false">IF(ISERROR(J14/$J$24),0,J14/$J$24)</f>
        <v>0</v>
      </c>
      <c r="L14" s="33" t="s">
        <v>15</v>
      </c>
      <c r="M14" s="34" t="s">
        <v>16</v>
      </c>
    </row>
    <row r="15" customFormat="false" ht="24.95" hidden="false" customHeight="true" outlineLevel="0" collapsed="false">
      <c r="A15" s="27"/>
      <c r="B15" s="28"/>
      <c r="C15" s="29"/>
      <c r="D15" s="30"/>
      <c r="E15" s="28"/>
      <c r="F15" s="31"/>
      <c r="G15" s="22" t="n">
        <f aca="false">IF(ISERROR(F15/$F$24),0,F15/$F$24)</f>
        <v>0</v>
      </c>
      <c r="H15" s="32"/>
      <c r="I15" s="24" t="n">
        <f aca="false">(IF(ISERROR(H15/$H$24),0,H15/$H$24))</f>
        <v>0</v>
      </c>
      <c r="J15" s="32"/>
      <c r="K15" s="24" t="n">
        <f aca="false">IF(ISERROR(J15/$J$24),0,J15/$J$24)</f>
        <v>0</v>
      </c>
      <c r="L15" s="33" t="s">
        <v>15</v>
      </c>
      <c r="M15" s="34" t="s">
        <v>16</v>
      </c>
    </row>
    <row r="16" customFormat="false" ht="24.95" hidden="false" customHeight="true" outlineLevel="0" collapsed="false">
      <c r="A16" s="27"/>
      <c r="B16" s="28"/>
      <c r="C16" s="29"/>
      <c r="D16" s="30"/>
      <c r="E16" s="28"/>
      <c r="F16" s="31"/>
      <c r="G16" s="22" t="n">
        <f aca="false">IF(ISERROR(F16/$F$24),0,F16/$F$24)</f>
        <v>0</v>
      </c>
      <c r="H16" s="32"/>
      <c r="I16" s="24" t="n">
        <f aca="false">(IF(ISERROR(H16/$H$24),0,H16/$H$24))</f>
        <v>0</v>
      </c>
      <c r="J16" s="32"/>
      <c r="K16" s="24" t="n">
        <f aca="false">IF(ISERROR(J16/$J$24),0,J16/$J$24)</f>
        <v>0</v>
      </c>
      <c r="L16" s="33" t="s">
        <v>15</v>
      </c>
      <c r="M16" s="34" t="s">
        <v>16</v>
      </c>
    </row>
    <row r="17" customFormat="false" ht="24.95" hidden="false" customHeight="true" outlineLevel="0" collapsed="false">
      <c r="A17" s="27"/>
      <c r="B17" s="28"/>
      <c r="C17" s="29"/>
      <c r="D17" s="30"/>
      <c r="E17" s="28"/>
      <c r="F17" s="31"/>
      <c r="G17" s="22" t="n">
        <f aca="false">IF(ISERROR(F17/$F$24),0,F17/$F$24)</f>
        <v>0</v>
      </c>
      <c r="H17" s="32"/>
      <c r="I17" s="24" t="n">
        <f aca="false">(IF(ISERROR(H17/$H$24),0,H17/$H$24))</f>
        <v>0</v>
      </c>
      <c r="J17" s="32"/>
      <c r="K17" s="24" t="n">
        <f aca="false">IF(ISERROR(J17/$J$24),0,J17/$J$24)</f>
        <v>0</v>
      </c>
      <c r="L17" s="33" t="s">
        <v>15</v>
      </c>
      <c r="M17" s="34" t="s">
        <v>16</v>
      </c>
    </row>
    <row r="18" customFormat="false" ht="24.95" hidden="false" customHeight="true" outlineLevel="0" collapsed="false">
      <c r="A18" s="27"/>
      <c r="B18" s="28"/>
      <c r="C18" s="29"/>
      <c r="D18" s="30"/>
      <c r="E18" s="28"/>
      <c r="F18" s="31"/>
      <c r="G18" s="22" t="n">
        <f aca="false">IF(ISERROR(F18/$F$24),0,F18/$F$24)</f>
        <v>0</v>
      </c>
      <c r="H18" s="32"/>
      <c r="I18" s="24" t="n">
        <f aca="false">(IF(ISERROR(H18/$H$24),0,H18/$H$24))</f>
        <v>0</v>
      </c>
      <c r="J18" s="32"/>
      <c r="K18" s="24" t="n">
        <f aca="false">IF(ISERROR(J18/$J$24),0,J18/$J$24)</f>
        <v>0</v>
      </c>
      <c r="L18" s="33" t="s">
        <v>15</v>
      </c>
      <c r="M18" s="34" t="s">
        <v>16</v>
      </c>
    </row>
    <row r="19" customFormat="false" ht="24.95" hidden="false" customHeight="true" outlineLevel="0" collapsed="false">
      <c r="A19" s="27"/>
      <c r="B19" s="28"/>
      <c r="C19" s="29"/>
      <c r="D19" s="30"/>
      <c r="E19" s="28"/>
      <c r="F19" s="31"/>
      <c r="G19" s="22" t="n">
        <f aca="false">IF(ISERROR(F19/$F$24),0,F19/$F$24)</f>
        <v>0</v>
      </c>
      <c r="H19" s="32"/>
      <c r="I19" s="24" t="n">
        <f aca="false">(IF(ISERROR(H19/$H$24),0,H19/$H$24))</f>
        <v>0</v>
      </c>
      <c r="J19" s="32"/>
      <c r="K19" s="24" t="n">
        <f aca="false">IF(ISERROR(J19/$J$24),0,J19/$J$24)</f>
        <v>0</v>
      </c>
      <c r="L19" s="33" t="s">
        <v>15</v>
      </c>
      <c r="M19" s="34" t="s">
        <v>16</v>
      </c>
    </row>
    <row r="20" customFormat="false" ht="24.95" hidden="false" customHeight="true" outlineLevel="0" collapsed="false">
      <c r="A20" s="27"/>
      <c r="B20" s="28"/>
      <c r="C20" s="29"/>
      <c r="D20" s="30"/>
      <c r="E20" s="28"/>
      <c r="F20" s="31"/>
      <c r="G20" s="22" t="n">
        <f aca="false">IF(ISERROR(F20/$F$24),0,F20/$F$24)</f>
        <v>0</v>
      </c>
      <c r="H20" s="32"/>
      <c r="I20" s="24" t="n">
        <f aca="false">(IF(ISERROR(H20/$H$24),0,H20/$H$24))</f>
        <v>0</v>
      </c>
      <c r="J20" s="32"/>
      <c r="K20" s="24" t="n">
        <f aca="false">IF(ISERROR(J20/$J$24),0,J20/$J$24)</f>
        <v>0</v>
      </c>
      <c r="L20" s="33" t="s">
        <v>15</v>
      </c>
      <c r="M20" s="34" t="s">
        <v>16</v>
      </c>
    </row>
    <row r="21" customFormat="false" ht="24.95" hidden="false" customHeight="true" outlineLevel="0" collapsed="false">
      <c r="A21" s="27"/>
      <c r="B21" s="28"/>
      <c r="C21" s="29"/>
      <c r="D21" s="30"/>
      <c r="E21" s="28"/>
      <c r="F21" s="31"/>
      <c r="G21" s="22" t="n">
        <f aca="false">IF(ISERROR(F21/$F$24),0,F21/$F$24)</f>
        <v>0</v>
      </c>
      <c r="H21" s="32"/>
      <c r="I21" s="24" t="n">
        <f aca="false">(IF(ISERROR(H21/$H$24),0,H21/$H$24))</f>
        <v>0</v>
      </c>
      <c r="J21" s="32"/>
      <c r="K21" s="24" t="n">
        <f aca="false">IF(ISERROR(J21/$J$24),0,J21/$J$24)</f>
        <v>0</v>
      </c>
      <c r="L21" s="33" t="s">
        <v>15</v>
      </c>
      <c r="M21" s="34" t="s">
        <v>16</v>
      </c>
    </row>
    <row r="22" customFormat="false" ht="24.95" hidden="false" customHeight="true" outlineLevel="0" collapsed="false">
      <c r="A22" s="27"/>
      <c r="B22" s="28"/>
      <c r="C22" s="29"/>
      <c r="D22" s="30"/>
      <c r="E22" s="28"/>
      <c r="F22" s="31"/>
      <c r="G22" s="22" t="n">
        <f aca="false">IF(ISERROR(F22/$F$24),0,F22/$F$24)</f>
        <v>0</v>
      </c>
      <c r="H22" s="32"/>
      <c r="I22" s="24" t="n">
        <f aca="false">(IF(ISERROR(H22/$H$24),0,H22/$H$24))</f>
        <v>0</v>
      </c>
      <c r="J22" s="32"/>
      <c r="K22" s="24" t="n">
        <f aca="false">IF(ISERROR(J22/$J$24),0,J22/$J$24)</f>
        <v>0</v>
      </c>
      <c r="L22" s="33" t="s">
        <v>15</v>
      </c>
      <c r="M22" s="34" t="s">
        <v>16</v>
      </c>
    </row>
    <row r="23" customFormat="false" ht="24.95" hidden="false" customHeight="true" outlineLevel="0" collapsed="false">
      <c r="A23" s="27"/>
      <c r="B23" s="28"/>
      <c r="C23" s="29"/>
      <c r="D23" s="30"/>
      <c r="E23" s="28"/>
      <c r="F23" s="31"/>
      <c r="G23" s="22" t="n">
        <f aca="false">IF(ISERROR(F23/$F$24),0,F23/$F$24)</f>
        <v>0</v>
      </c>
      <c r="H23" s="32"/>
      <c r="I23" s="24" t="n">
        <f aca="false">(IF(ISERROR(H23/$H$24),0,H23/$H$24))</f>
        <v>0</v>
      </c>
      <c r="J23" s="32"/>
      <c r="K23" s="24" t="n">
        <f aca="false">IF(ISERROR(J23/$J$24),0,J23/$J$24)</f>
        <v>0</v>
      </c>
      <c r="L23" s="33" t="s">
        <v>15</v>
      </c>
      <c r="M23" s="34" t="s">
        <v>16</v>
      </c>
    </row>
    <row r="24" customFormat="false" ht="24.95" hidden="false" customHeight="true" outlineLevel="0" collapsed="false">
      <c r="A24" s="35" t="s">
        <v>17</v>
      </c>
      <c r="B24" s="36" t="s">
        <v>18</v>
      </c>
      <c r="C24" s="36"/>
      <c r="D24" s="37" t="n">
        <f aca="false">SUM(D8:D23)</f>
        <v>0</v>
      </c>
      <c r="E24" s="36" t="s">
        <v>18</v>
      </c>
      <c r="F24" s="38" t="n">
        <f aca="false">SUM(F8:F23)</f>
        <v>0</v>
      </c>
      <c r="G24" s="39" t="n">
        <v>1</v>
      </c>
      <c r="H24" s="40" t="n">
        <f aca="false">SUM(H8:H23)</f>
        <v>0</v>
      </c>
      <c r="I24" s="39" t="n">
        <v>1</v>
      </c>
      <c r="J24" s="41"/>
      <c r="K24" s="39" t="n">
        <v>1</v>
      </c>
      <c r="L24" s="42"/>
      <c r="M24" s="43"/>
    </row>
  </sheetData>
  <mergeCells count="4">
    <mergeCell ref="A1:C1"/>
    <mergeCell ref="G1:J1"/>
    <mergeCell ref="B4:D4"/>
    <mergeCell ref="K6:M6"/>
  </mergeCells>
  <dataValidations count="1">
    <dataValidation allowBlank="true" errorStyle="stop" operator="between" showDropDown="false" showErrorMessage="true" showInputMessage="false" sqref="B4:D4 A8:A23 C8:C23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15277777777778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3:57:38Z</dcterms:created>
  <dc:creator>横浜市信用保証協会</dc:creator>
  <dc:description/>
  <dc:language>en-US</dc:language>
  <cp:lastModifiedBy>Mika magoori</cp:lastModifiedBy>
  <cp:lastPrinted>2019-04-15T02:10:30Z</cp:lastPrinted>
  <dcterms:modified xsi:type="dcterms:W3CDTF">2019-04-15T02:10:37Z</dcterms:modified>
  <cp:revision>0</cp:revision>
  <dc:subject/>
  <dc:title/>
</cp:coreProperties>
</file>